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8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4</t>
  </si>
  <si>
    <t xml:space="preserve">RECEITA DO CONVÊNIO</t>
  </si>
  <si>
    <t xml:space="preserve">PROCESSO Nº 042/2024</t>
  </si>
  <si>
    <t xml:space="preserve">TOTAL</t>
  </si>
  <si>
    <t xml:space="preserve">PROJETO FUTURO BRILHANTE JUDÔ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DURANTE O ANO DE 2024, da Prefeitura Municipalde Suzano / Conselho Municipal de Esportes,, recursos estes  recebidos para execução do Convênio 042/2024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CONTABILIDADE BIO NF. Nº 2515</t>
  </si>
  <si>
    <t xml:space="preserve">CONTABILIDADE</t>
  </si>
  <si>
    <t xml:space="preserve">Alessandro D.de Souza NF 05</t>
  </si>
  <si>
    <t xml:space="preserve">DESPESAS COM PESSOA FÍSICA</t>
  </si>
  <si>
    <t xml:space="preserve">Isabelle Yumi Kano NF 05</t>
  </si>
  <si>
    <t xml:space="preserve">Yasmin Marcionilho de Souza NF 02</t>
  </si>
  <si>
    <t xml:space="preserve">Hilda Vieira Santana NF 06</t>
  </si>
  <si>
    <t xml:space="preserve">S.GRAFICA IMPRESSOS LTDA NF 12</t>
  </si>
  <si>
    <t xml:space="preserve">CONSUMO</t>
  </si>
  <si>
    <t xml:space="preserve">CONTABILIDADE BIO NF. Nº 2520</t>
  </si>
  <si>
    <t xml:space="preserve">Alessandro D.de Souza NF 06</t>
  </si>
  <si>
    <t xml:space="preserve">Isabelle Yumi Kano NF 06</t>
  </si>
  <si>
    <t xml:space="preserve">Yasmin Marcionilho de Souza NF 03</t>
  </si>
  <si>
    <t xml:space="preserve">Hilda Vieira Santana NF 07</t>
  </si>
  <si>
    <t xml:space="preserve">EDSON SEIDI HABU NF 1591 1º CHEQUE</t>
  </si>
  <si>
    <t xml:space="preserve">IGUASPORT LTDA NF 2692459</t>
  </si>
  <si>
    <t xml:space="preserve">CONTABILIDADE BIO NF. Nº 2532</t>
  </si>
  <si>
    <t xml:space="preserve">Alessandro D.de Souza NF 07</t>
  </si>
  <si>
    <t xml:space="preserve">Isabelle Yumi Kano NF 07</t>
  </si>
  <si>
    <t xml:space="preserve">Yasmin Marcionilho de Souza NF 04</t>
  </si>
  <si>
    <t xml:space="preserve">Hilda Vieira Santana NF 08</t>
  </si>
  <si>
    <t xml:space="preserve">EDSON SEIDI HABU NF 1591 2º CHEQUE</t>
  </si>
  <si>
    <t xml:space="preserve">CONTABILIDADE BIO NF. Nº 2540</t>
  </si>
  <si>
    <t xml:space="preserve">Alessandro D.de Souza NF 09</t>
  </si>
  <si>
    <t xml:space="preserve">Isabelle Yumi Kano NF 08</t>
  </si>
  <si>
    <t xml:space="preserve">Yasmin Marcionilho de Souza NF 05</t>
  </si>
  <si>
    <t xml:space="preserve">Hilda Vieira Santana NF 09</t>
  </si>
  <si>
    <t xml:space="preserve">EDSON SEIDI HABU NF 1591 3º CHEQUE</t>
  </si>
  <si>
    <t xml:space="preserve">VALMIR DOS SANTOS GOMES NF23</t>
  </si>
  <si>
    <t xml:space="preserve">VANESSA C. BILLARD NF 01</t>
  </si>
  <si>
    <t xml:space="preserve">CONTABILIDADE BIO NF. Nº 2548</t>
  </si>
  <si>
    <t xml:space="preserve">Alessandro D.de Souza NF 10</t>
  </si>
  <si>
    <t xml:space="preserve">Isabelle Yumi Kano NF 09</t>
  </si>
  <si>
    <t xml:space="preserve">Yasmin Marcionilho de Souza NF 06</t>
  </si>
  <si>
    <t xml:space="preserve">Hilda Vieira Santana NF 10</t>
  </si>
  <si>
    <t xml:space="preserve">REGIS AUGUSTO PIANI-ME NF004238</t>
  </si>
  <si>
    <t xml:space="preserve">VALMIR DOS SANTOS GOMES NF26</t>
  </si>
  <si>
    <t xml:space="preserve">VANESSA C. BILLARD NF 02</t>
  </si>
  <si>
    <t xml:space="preserve">CONTABILIDADE BIO NF. Nº 2556</t>
  </si>
  <si>
    <t xml:space="preserve">Alessandro D.de Souza NF 11</t>
  </si>
  <si>
    <t xml:space="preserve">Isabelle Yumi Kano NF 10</t>
  </si>
  <si>
    <t xml:space="preserve">Yasmin Marcionilho de Souza NF 07</t>
  </si>
  <si>
    <t xml:space="preserve">Hilda Vieira Santana NF 12</t>
  </si>
  <si>
    <t xml:space="preserve">VALMIR DOS SANTOS GOMES NF28</t>
  </si>
  <si>
    <t xml:space="preserve">VANESSA C. BILLARD NF 03</t>
  </si>
  <si>
    <t xml:space="preserve">CONTABILIDADE BIO NF. Nº 2563</t>
  </si>
  <si>
    <t xml:space="preserve">Alessandro D.de Souza NF 12</t>
  </si>
  <si>
    <t xml:space="preserve">Isabelle Yumi Kano NF 11</t>
  </si>
  <si>
    <t xml:space="preserve">Yasmin Marcionilho de Souza NF 08</t>
  </si>
  <si>
    <t xml:space="preserve">Hilda Vieira Santana NF 13</t>
  </si>
  <si>
    <t xml:space="preserve">VALMIR DOS SANTOS GOMES NF31</t>
  </si>
  <si>
    <t xml:space="preserve">VANESSA C. BILLARD NF 04</t>
  </si>
  <si>
    <t xml:space="preserve">CONTABILIDADE BIO NF. Nº 2572</t>
  </si>
  <si>
    <t xml:space="preserve">Alessandro D.de Souza NF 13</t>
  </si>
  <si>
    <t xml:space="preserve">Isabelle Yumi Kano NF 12</t>
  </si>
  <si>
    <t xml:space="preserve">Yasmin Marcionilho de Souza NF 09</t>
  </si>
  <si>
    <t xml:space="preserve">Hilda Vieira Santana NF 14</t>
  </si>
  <si>
    <t xml:space="preserve">EVA TÉC. BORRACHAS NF 022.411</t>
  </si>
  <si>
    <t xml:space="preserve">VALMIR DOS SANTOS GOMES NF34</t>
  </si>
  <si>
    <t xml:space="preserve">VANESSA C. BILLARD NF 05</t>
  </si>
  <si>
    <t xml:space="preserve">CONTABILIDADE BIO NF. Nº 2581</t>
  </si>
  <si>
    <t xml:space="preserve">Alessandro D.de Souza NF 14</t>
  </si>
  <si>
    <t xml:space="preserve">Isabelle Yumi Kano NF 13</t>
  </si>
  <si>
    <t xml:space="preserve">Yasmin Marcionilho de Souza NF 10</t>
  </si>
  <si>
    <t xml:space="preserve">Hilda Vieira Santana NF 16</t>
  </si>
  <si>
    <t xml:space="preserve">ADRIELLY LIMA DE OLIVEIRA NF 10</t>
  </si>
  <si>
    <t xml:space="preserve">DESPESAS COM PESSOA JURUDICA</t>
  </si>
  <si>
    <t xml:space="preserve">IGUASPORT LTDA NF 045.536</t>
  </si>
  <si>
    <t xml:space="preserve">VALMIR DOS SANTOS GOMES NF37</t>
  </si>
  <si>
    <t xml:space="preserve">VANESSA C. BILLARD NF 06</t>
  </si>
  <si>
    <t xml:space="preserve">CONTABILIDADE BIO NF. Nº 2589</t>
  </si>
  <si>
    <t xml:space="preserve">Alessandro D.de Souza NF 15</t>
  </si>
  <si>
    <t xml:space="preserve">Isabelle Yumi Kano NF 14</t>
  </si>
  <si>
    <t xml:space="preserve">Yasmin Marcionilho de Souza NF 11</t>
  </si>
  <si>
    <t xml:space="preserve">Hilda Vieira Santana NF 17</t>
  </si>
  <si>
    <t xml:space="preserve">IN HOUSE LTDA NF 3</t>
  </si>
  <si>
    <t xml:space="preserve">DESPESAS COM PESSOA JURIDICA</t>
  </si>
  <si>
    <t xml:space="preserve">PULSA UNIFORMES E CAM. LTDA NF 373</t>
  </si>
  <si>
    <t xml:space="preserve">TRANSP. VITÓRIA LTDA ME NF 740</t>
  </si>
  <si>
    <t xml:space="preserve">NIKE DO BRASIL LTDA NF 962.692</t>
  </si>
  <si>
    <t xml:space="preserve">VALMIR DOS SANTOS GOMES NF40</t>
  </si>
  <si>
    <t xml:space="preserve">VANESSA C. BILLARD NF 07</t>
  </si>
  <si>
    <t xml:space="preserve">CONTRAPARTIDA</t>
  </si>
  <si>
    <t xml:space="preserve">espécie</t>
  </si>
  <si>
    <t xml:space="preserve">DOAÇÕES CONFORME DECLARAÇÃO</t>
  </si>
  <si>
    <t xml:space="preserve">MATERIAIS PARA O PROJE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 </t>
  </si>
  <si>
    <t xml:space="preserve">Declaro, na qualidade de responsável pela  referida prestação de contas do projeto Futuro Brilhante Suzano Judô, sob as penas da lei, que a documentação acima relacionada comprova a exata aplicação dos recursos recebidos para os fins indicados.</t>
  </si>
  <si>
    <t xml:space="preserve">Suzano,       30    de   JANEIRO de 2025.</t>
  </si>
  <si>
    <t xml:space="preserve">                                FAUSTO PIZZOLATO</t>
  </si>
  <si>
    <t xml:space="preserve">President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#,##0"/>
    <numFmt numFmtId="174" formatCode="&quot;R$ &quot;#,##0.00;[RED]&quot;-R$ &quot;#,##0.00"/>
    <numFmt numFmtId="175" formatCode="00"/>
    <numFmt numFmtId="17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800080"/>
      <name val="Arial"/>
      <family val="2"/>
    </font>
    <font>
      <b val="true"/>
      <i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9"/>
      <color rgb="FF800080"/>
      <name val="Arial"/>
      <family val="2"/>
    </font>
    <font>
      <sz val="11"/>
      <color rgb="FF800080"/>
      <name val="Arial"/>
      <family val="2"/>
    </font>
    <font>
      <sz val="11"/>
      <name val="Arial"/>
      <family val="2"/>
    </font>
    <font>
      <sz val="11"/>
      <color rgb="FF800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color rgb="FF800080"/>
      <name val="Arial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8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43.56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55"/>
      <c r="B1" s="56" t="s">
        <v>0</v>
      </c>
      <c r="C1" s="56"/>
      <c r="D1" s="56"/>
      <c r="E1" s="56"/>
      <c r="F1" s="56"/>
    </row>
    <row r="2" customFormat="false" ht="12.75" hidden="false" customHeight="false" outlineLevel="0" collapsed="false">
      <c r="A2" s="55"/>
      <c r="B2" s="57" t="s">
        <v>1</v>
      </c>
      <c r="C2" s="58"/>
      <c r="D2" s="55"/>
      <c r="E2" s="59" t="s">
        <v>2</v>
      </c>
      <c r="F2" s="60" t="n">
        <v>0</v>
      </c>
    </row>
    <row r="3" customFormat="false" ht="12.75" hidden="false" customHeight="false" outlineLevel="0" collapsed="false">
      <c r="A3" s="55"/>
      <c r="B3" s="57" t="s">
        <v>3</v>
      </c>
      <c r="C3" s="58"/>
      <c r="D3" s="55" t="s">
        <v>4</v>
      </c>
      <c r="E3" s="59" t="s">
        <v>5</v>
      </c>
      <c r="F3" s="61"/>
    </row>
    <row r="4" customFormat="false" ht="14.25" hidden="false" customHeight="false" outlineLevel="0" collapsed="false">
      <c r="A4" s="55"/>
      <c r="B4" s="57" t="s">
        <v>6</v>
      </c>
      <c r="C4" s="58" t="s">
        <v>7</v>
      </c>
      <c r="D4" s="55"/>
      <c r="E4" s="59" t="s">
        <v>8</v>
      </c>
      <c r="F4" s="62" t="n">
        <v>62.55</v>
      </c>
    </row>
    <row r="5" customFormat="false" ht="14.25" hidden="false" customHeight="false" outlineLevel="0" collapsed="false">
      <c r="A5" s="55"/>
      <c r="B5" s="57" t="s">
        <v>9</v>
      </c>
      <c r="C5" s="55"/>
      <c r="D5" s="63" t="s">
        <v>10</v>
      </c>
      <c r="E5" s="59" t="s">
        <v>11</v>
      </c>
      <c r="F5" s="64" t="n">
        <v>146400</v>
      </c>
    </row>
    <row r="6" customFormat="false" ht="14.25" hidden="false" customHeight="false" outlineLevel="0" collapsed="false">
      <c r="A6" s="55"/>
      <c r="B6" s="57" t="s">
        <v>12</v>
      </c>
      <c r="C6" s="55"/>
      <c r="D6" s="55"/>
      <c r="E6" s="59" t="s">
        <v>13</v>
      </c>
      <c r="F6" s="62" t="n">
        <v>146462.55</v>
      </c>
    </row>
    <row r="7" customFormat="false" ht="12.75" hidden="false" customHeight="false" outlineLevel="0" collapsed="false">
      <c r="A7" s="55"/>
      <c r="B7" s="57" t="s">
        <v>14</v>
      </c>
      <c r="C7" s="55"/>
      <c r="D7" s="55"/>
      <c r="E7" s="59"/>
      <c r="F7" s="61"/>
    </row>
    <row r="8" customFormat="false" ht="12.75" hidden="false" customHeight="true" outlineLevel="0" collapsed="false">
      <c r="A8" s="55"/>
      <c r="B8" s="65" t="s">
        <v>15</v>
      </c>
      <c r="C8" s="65"/>
      <c r="D8" s="65"/>
      <c r="E8" s="65"/>
      <c r="F8" s="65"/>
    </row>
    <row r="9" customFormat="false" ht="12.75" hidden="false" customHeight="false" outlineLevel="0" collapsed="false">
      <c r="A9" s="55"/>
      <c r="B9" s="65"/>
      <c r="C9" s="65"/>
      <c r="D9" s="65"/>
      <c r="E9" s="65"/>
      <c r="F9" s="65"/>
    </row>
    <row r="10" customFormat="false" ht="12.75" hidden="false" customHeight="false" outlineLevel="0" collapsed="false">
      <c r="A10" s="55"/>
      <c r="B10" s="65"/>
      <c r="C10" s="65"/>
      <c r="D10" s="65"/>
      <c r="E10" s="65"/>
      <c r="F10" s="65"/>
    </row>
    <row r="11" customFormat="false" ht="12.75" hidden="false" customHeight="false" outlineLevel="0" collapsed="false">
      <c r="A11" s="55"/>
      <c r="B11" s="65"/>
      <c r="C11" s="65"/>
      <c r="D11" s="65"/>
      <c r="E11" s="65"/>
      <c r="F11" s="65"/>
    </row>
    <row r="12" customFormat="false" ht="12.75" hidden="false" customHeight="false" outlineLevel="0" collapsed="false">
      <c r="A12" s="55"/>
      <c r="B12" s="65"/>
      <c r="C12" s="65"/>
      <c r="D12" s="65"/>
      <c r="E12" s="65"/>
      <c r="F12" s="65"/>
    </row>
    <row r="13" customFormat="false" ht="12.75" hidden="false" customHeight="true" outlineLevel="0" collapsed="false">
      <c r="A13" s="66"/>
      <c r="B13" s="67" t="s">
        <v>16</v>
      </c>
      <c r="C13" s="68" t="s">
        <v>17</v>
      </c>
      <c r="D13" s="69" t="s">
        <v>18</v>
      </c>
      <c r="E13" s="69" t="s">
        <v>19</v>
      </c>
      <c r="F13" s="69" t="s">
        <v>20</v>
      </c>
    </row>
    <row r="14" customFormat="false" ht="12.75" hidden="false" customHeight="true" outlineLevel="0" collapsed="false">
      <c r="A14" s="66"/>
      <c r="B14" s="67"/>
      <c r="C14" s="70" t="s">
        <v>21</v>
      </c>
      <c r="D14" s="69"/>
      <c r="E14" s="69"/>
      <c r="F14" s="69"/>
    </row>
    <row r="15" customFormat="false" ht="12.75" hidden="false" customHeight="true" outlineLevel="0" collapsed="false">
      <c r="A15" s="71" t="n">
        <v>1</v>
      </c>
      <c r="B15" s="72" t="n">
        <v>45372</v>
      </c>
      <c r="C15" s="73" t="n">
        <v>850404</v>
      </c>
      <c r="D15" s="74" t="s">
        <v>22</v>
      </c>
      <c r="E15" s="75" t="s">
        <v>23</v>
      </c>
      <c r="F15" s="76" t="n">
        <v>500</v>
      </c>
    </row>
    <row r="16" customFormat="false" ht="12.75" hidden="false" customHeight="true" outlineLevel="0" collapsed="false">
      <c r="A16" s="71" t="n">
        <v>2</v>
      </c>
      <c r="B16" s="72" t="n">
        <v>45376</v>
      </c>
      <c r="C16" s="73" t="n">
        <v>850403</v>
      </c>
      <c r="D16" s="74" t="s">
        <v>24</v>
      </c>
      <c r="E16" s="75" t="s">
        <v>25</v>
      </c>
      <c r="F16" s="76" t="n">
        <v>4000</v>
      </c>
    </row>
    <row r="17" customFormat="false" ht="12.75" hidden="false" customHeight="true" outlineLevel="0" collapsed="false">
      <c r="A17" s="71" t="n">
        <v>3</v>
      </c>
      <c r="B17" s="72" t="n">
        <v>45376</v>
      </c>
      <c r="C17" s="73" t="n">
        <v>850401</v>
      </c>
      <c r="D17" s="74" t="s">
        <v>26</v>
      </c>
      <c r="E17" s="75" t="s">
        <v>25</v>
      </c>
      <c r="F17" s="76" t="n">
        <v>2800</v>
      </c>
    </row>
    <row r="18" customFormat="false" ht="12.75" hidden="false" customHeight="true" outlineLevel="0" collapsed="false">
      <c r="A18" s="71" t="n">
        <v>4</v>
      </c>
      <c r="B18" s="72" t="n">
        <v>45376</v>
      </c>
      <c r="C18" s="73" t="n">
        <v>850402</v>
      </c>
      <c r="D18" s="74" t="s">
        <v>27</v>
      </c>
      <c r="E18" s="75" t="s">
        <v>25</v>
      </c>
      <c r="F18" s="76" t="n">
        <v>945</v>
      </c>
    </row>
    <row r="19" customFormat="false" ht="12.75" hidden="false" customHeight="true" outlineLevel="0" collapsed="false">
      <c r="A19" s="71" t="n">
        <v>5</v>
      </c>
      <c r="B19" s="72" t="n">
        <v>45376</v>
      </c>
      <c r="C19" s="73" t="n">
        <v>850406</v>
      </c>
      <c r="D19" s="74" t="s">
        <v>28</v>
      </c>
      <c r="E19" s="75" t="s">
        <v>25</v>
      </c>
      <c r="F19" s="76" t="n">
        <v>500</v>
      </c>
    </row>
    <row r="20" customFormat="false" ht="12.75" hidden="false" customHeight="true" outlineLevel="0" collapsed="false">
      <c r="A20" s="71" t="n">
        <v>6</v>
      </c>
      <c r="B20" s="72" t="n">
        <v>45368</v>
      </c>
      <c r="C20" s="73" t="n">
        <v>850405</v>
      </c>
      <c r="D20" s="74" t="s">
        <v>29</v>
      </c>
      <c r="E20" s="75" t="s">
        <v>30</v>
      </c>
      <c r="F20" s="76" t="n">
        <v>1000</v>
      </c>
    </row>
    <row r="21" customFormat="false" ht="12.75" hidden="false" customHeight="true" outlineLevel="0" collapsed="false">
      <c r="A21" s="71" t="n">
        <v>7</v>
      </c>
      <c r="B21" s="72" t="n">
        <v>45408</v>
      </c>
      <c r="C21" s="73" t="n">
        <v>850414</v>
      </c>
      <c r="D21" s="74" t="s">
        <v>31</v>
      </c>
      <c r="E21" s="75" t="s">
        <v>23</v>
      </c>
      <c r="F21" s="76" t="n">
        <v>500</v>
      </c>
    </row>
    <row r="22" customFormat="false" ht="12.75" hidden="false" customHeight="true" outlineLevel="0" collapsed="false">
      <c r="A22" s="71" t="n">
        <v>8</v>
      </c>
      <c r="B22" s="72" t="n">
        <v>45412</v>
      </c>
      <c r="C22" s="73" t="n">
        <v>850411</v>
      </c>
      <c r="D22" s="74" t="s">
        <v>32</v>
      </c>
      <c r="E22" s="75" t="s">
        <v>25</v>
      </c>
      <c r="F22" s="76" t="n">
        <v>4000</v>
      </c>
    </row>
    <row r="23" customFormat="false" ht="12.75" hidden="false" customHeight="true" outlineLevel="0" collapsed="false">
      <c r="A23" s="71" t="n">
        <v>9</v>
      </c>
      <c r="B23" s="72" t="n">
        <v>45412</v>
      </c>
      <c r="C23" s="73" t="n">
        <v>850410</v>
      </c>
      <c r="D23" s="74" t="s">
        <v>33</v>
      </c>
      <c r="E23" s="75" t="s">
        <v>25</v>
      </c>
      <c r="F23" s="76" t="n">
        <v>2800</v>
      </c>
    </row>
    <row r="24" customFormat="false" ht="12.75" hidden="false" customHeight="true" outlineLevel="0" collapsed="false">
      <c r="A24" s="71" t="n">
        <v>10</v>
      </c>
      <c r="B24" s="72" t="n">
        <v>45412</v>
      </c>
      <c r="C24" s="73" t="n">
        <v>850412</v>
      </c>
      <c r="D24" s="74" t="s">
        <v>34</v>
      </c>
      <c r="E24" s="75" t="s">
        <v>25</v>
      </c>
      <c r="F24" s="76" t="n">
        <v>1440</v>
      </c>
    </row>
    <row r="25" customFormat="false" ht="12.75" hidden="false" customHeight="true" outlineLevel="0" collapsed="false">
      <c r="A25" s="71" t="n">
        <v>11</v>
      </c>
      <c r="B25" s="72" t="n">
        <v>45412</v>
      </c>
      <c r="C25" s="73" t="n">
        <v>850413</v>
      </c>
      <c r="D25" s="74" t="s">
        <v>35</v>
      </c>
      <c r="E25" s="75" t="s">
        <v>25</v>
      </c>
      <c r="F25" s="76" t="n">
        <v>500</v>
      </c>
    </row>
    <row r="26" customFormat="false" ht="12.75" hidden="false" customHeight="true" outlineLevel="0" collapsed="false">
      <c r="A26" s="71" t="n">
        <v>12</v>
      </c>
      <c r="B26" s="72" t="n">
        <v>45412</v>
      </c>
      <c r="C26" s="73" t="n">
        <v>850407</v>
      </c>
      <c r="D26" s="77" t="s">
        <v>36</v>
      </c>
      <c r="E26" s="75" t="s">
        <v>30</v>
      </c>
      <c r="F26" s="76" t="n">
        <v>1000</v>
      </c>
    </row>
    <row r="27" customFormat="false" ht="12.75" hidden="false" customHeight="true" outlineLevel="0" collapsed="false">
      <c r="A27" s="71" t="n">
        <v>13</v>
      </c>
      <c r="B27" s="72" t="n">
        <v>45397</v>
      </c>
      <c r="C27" s="73" t="n">
        <v>850415</v>
      </c>
      <c r="D27" s="77" t="s">
        <v>37</v>
      </c>
      <c r="E27" s="75" t="s">
        <v>30</v>
      </c>
      <c r="F27" s="76" t="n">
        <v>295</v>
      </c>
    </row>
    <row r="28" customFormat="false" ht="12.75" hidden="false" customHeight="true" outlineLevel="0" collapsed="false">
      <c r="A28" s="71" t="n">
        <v>14</v>
      </c>
      <c r="B28" s="72" t="n">
        <v>45436</v>
      </c>
      <c r="C28" s="73" t="n">
        <v>850420</v>
      </c>
      <c r="D28" s="74" t="s">
        <v>38</v>
      </c>
      <c r="E28" s="75" t="s">
        <v>23</v>
      </c>
      <c r="F28" s="76" t="n">
        <v>300</v>
      </c>
    </row>
    <row r="29" customFormat="false" ht="12.75" hidden="false" customHeight="true" outlineLevel="0" collapsed="false">
      <c r="A29" s="71" t="n">
        <v>15</v>
      </c>
      <c r="B29" s="72" t="n">
        <v>45441</v>
      </c>
      <c r="C29" s="73" t="n">
        <v>850417</v>
      </c>
      <c r="D29" s="74" t="s">
        <v>39</v>
      </c>
      <c r="E29" s="75" t="s">
        <v>25</v>
      </c>
      <c r="F29" s="76" t="n">
        <v>4000</v>
      </c>
    </row>
    <row r="30" customFormat="false" ht="12.75" hidden="false" customHeight="true" outlineLevel="0" collapsed="false">
      <c r="A30" s="71" t="n">
        <v>16</v>
      </c>
      <c r="B30" s="72" t="n">
        <v>45441</v>
      </c>
      <c r="C30" s="73" t="n">
        <v>850416</v>
      </c>
      <c r="D30" s="74" t="s">
        <v>40</v>
      </c>
      <c r="E30" s="75" t="s">
        <v>25</v>
      </c>
      <c r="F30" s="76" t="n">
        <v>2800</v>
      </c>
    </row>
    <row r="31" customFormat="false" ht="12.75" hidden="false" customHeight="true" outlineLevel="0" collapsed="false">
      <c r="A31" s="71" t="n">
        <v>17</v>
      </c>
      <c r="B31" s="72" t="n">
        <v>45441</v>
      </c>
      <c r="C31" s="73" t="n">
        <v>850418</v>
      </c>
      <c r="D31" s="74" t="s">
        <v>41</v>
      </c>
      <c r="E31" s="75" t="s">
        <v>25</v>
      </c>
      <c r="F31" s="76" t="n">
        <v>1440</v>
      </c>
    </row>
    <row r="32" customFormat="false" ht="12.75" hidden="false" customHeight="true" outlineLevel="0" collapsed="false">
      <c r="A32" s="71" t="n">
        <v>18</v>
      </c>
      <c r="B32" s="72" t="n">
        <v>45441</v>
      </c>
      <c r="C32" s="73" t="n">
        <v>850419</v>
      </c>
      <c r="D32" s="74" t="s">
        <v>42</v>
      </c>
      <c r="E32" s="75" t="s">
        <v>25</v>
      </c>
      <c r="F32" s="76" t="n">
        <v>500</v>
      </c>
    </row>
    <row r="33" customFormat="false" ht="12.75" hidden="false" customHeight="true" outlineLevel="0" collapsed="false">
      <c r="A33" s="71" t="n">
        <v>19</v>
      </c>
      <c r="B33" s="72" t="n">
        <v>45412</v>
      </c>
      <c r="C33" s="73" t="n">
        <v>850406</v>
      </c>
      <c r="D33" s="77" t="s">
        <v>43</v>
      </c>
      <c r="E33" s="75" t="s">
        <v>30</v>
      </c>
      <c r="F33" s="76" t="n">
        <v>1000</v>
      </c>
    </row>
    <row r="34" customFormat="false" ht="12.75" hidden="false" customHeight="true" outlineLevel="0" collapsed="false">
      <c r="A34" s="71" t="n">
        <v>20</v>
      </c>
      <c r="B34" s="72" t="n">
        <v>45468</v>
      </c>
      <c r="C34" s="73" t="n">
        <v>850421</v>
      </c>
      <c r="D34" s="74" t="s">
        <v>44</v>
      </c>
      <c r="E34" s="75" t="s">
        <v>23</v>
      </c>
      <c r="F34" s="76" t="n">
        <v>300</v>
      </c>
    </row>
    <row r="35" customFormat="false" ht="12.75" hidden="false" customHeight="true" outlineLevel="0" collapsed="false">
      <c r="A35" s="71" t="n">
        <v>21</v>
      </c>
      <c r="B35" s="72" t="n">
        <v>45471</v>
      </c>
      <c r="C35" s="73" t="n">
        <v>850422</v>
      </c>
      <c r="D35" s="74" t="s">
        <v>45</v>
      </c>
      <c r="E35" s="75" t="s">
        <v>25</v>
      </c>
      <c r="F35" s="76" t="n">
        <v>4000</v>
      </c>
    </row>
    <row r="36" customFormat="false" ht="12.75" hidden="false" customHeight="true" outlineLevel="0" collapsed="false">
      <c r="A36" s="71" t="n">
        <v>22</v>
      </c>
      <c r="B36" s="72" t="n">
        <v>45471</v>
      </c>
      <c r="C36" s="73" t="n">
        <v>850423</v>
      </c>
      <c r="D36" s="74" t="s">
        <v>46</v>
      </c>
      <c r="E36" s="75" t="s">
        <v>25</v>
      </c>
      <c r="F36" s="76" t="n">
        <v>2800</v>
      </c>
    </row>
    <row r="37" customFormat="false" ht="12.75" hidden="false" customHeight="true" outlineLevel="0" collapsed="false">
      <c r="A37" s="71" t="n">
        <v>23</v>
      </c>
      <c r="B37" s="72" t="n">
        <v>45471</v>
      </c>
      <c r="C37" s="73" t="n">
        <v>850425</v>
      </c>
      <c r="D37" s="74" t="s">
        <v>47</v>
      </c>
      <c r="E37" s="75" t="s">
        <v>25</v>
      </c>
      <c r="F37" s="76" t="n">
        <v>1440</v>
      </c>
    </row>
    <row r="38" customFormat="false" ht="12.75" hidden="false" customHeight="true" outlineLevel="0" collapsed="false">
      <c r="A38" s="71" t="n">
        <v>24</v>
      </c>
      <c r="B38" s="72" t="n">
        <v>45471</v>
      </c>
      <c r="C38" s="73" t="n">
        <v>850426</v>
      </c>
      <c r="D38" s="74" t="s">
        <v>48</v>
      </c>
      <c r="E38" s="75" t="s">
        <v>25</v>
      </c>
      <c r="F38" s="76" t="n">
        <v>500</v>
      </c>
    </row>
    <row r="39" customFormat="false" ht="12.75" hidden="false" customHeight="true" outlineLevel="0" collapsed="false">
      <c r="A39" s="71" t="n">
        <v>25</v>
      </c>
      <c r="B39" s="72" t="n">
        <v>45412</v>
      </c>
      <c r="C39" s="73" t="n">
        <v>850409</v>
      </c>
      <c r="D39" s="77" t="s">
        <v>49</v>
      </c>
      <c r="E39" s="75" t="s">
        <v>30</v>
      </c>
      <c r="F39" s="76" t="n">
        <v>1000</v>
      </c>
    </row>
    <row r="40" customFormat="false" ht="12.75" hidden="false" customHeight="true" outlineLevel="0" collapsed="false">
      <c r="A40" s="71" t="n">
        <v>26</v>
      </c>
      <c r="B40" s="72" t="n">
        <v>45474</v>
      </c>
      <c r="C40" s="73" t="n">
        <v>850427</v>
      </c>
      <c r="D40" s="77" t="s">
        <v>50</v>
      </c>
      <c r="E40" s="75" t="s">
        <v>25</v>
      </c>
      <c r="F40" s="76" t="n">
        <v>2750</v>
      </c>
    </row>
    <row r="41" customFormat="false" ht="12.75" hidden="false" customHeight="true" outlineLevel="0" collapsed="false">
      <c r="A41" s="71" t="n">
        <v>27</v>
      </c>
      <c r="B41" s="72" t="n">
        <v>45474</v>
      </c>
      <c r="C41" s="73" t="n">
        <v>850428</v>
      </c>
      <c r="D41" s="77" t="s">
        <v>51</v>
      </c>
      <c r="E41" s="75" t="s">
        <v>25</v>
      </c>
      <c r="F41" s="76" t="n">
        <v>2750</v>
      </c>
    </row>
    <row r="42" customFormat="false" ht="12.75" hidden="false" customHeight="true" outlineLevel="0" collapsed="false">
      <c r="A42" s="71" t="n">
        <v>28</v>
      </c>
      <c r="B42" s="72" t="n">
        <v>45499</v>
      </c>
      <c r="C42" s="73" t="n">
        <v>850434</v>
      </c>
      <c r="D42" s="74" t="s">
        <v>52</v>
      </c>
      <c r="E42" s="75" t="s">
        <v>23</v>
      </c>
      <c r="F42" s="76" t="n">
        <v>300</v>
      </c>
    </row>
    <row r="43" customFormat="false" ht="12.75" hidden="false" customHeight="true" outlineLevel="0" collapsed="false">
      <c r="A43" s="71" t="n">
        <v>29</v>
      </c>
      <c r="B43" s="72" t="n">
        <v>45504</v>
      </c>
      <c r="C43" s="73" t="n">
        <v>850431</v>
      </c>
      <c r="D43" s="74" t="s">
        <v>53</v>
      </c>
      <c r="E43" s="75" t="s">
        <v>25</v>
      </c>
      <c r="F43" s="76" t="n">
        <v>4000</v>
      </c>
    </row>
    <row r="44" customFormat="false" ht="12.75" hidden="false" customHeight="true" outlineLevel="0" collapsed="false">
      <c r="A44" s="71" t="n">
        <v>30</v>
      </c>
      <c r="B44" s="72" t="n">
        <v>45504</v>
      </c>
      <c r="C44" s="73" t="n">
        <v>850430</v>
      </c>
      <c r="D44" s="74" t="s">
        <v>54</v>
      </c>
      <c r="E44" s="75" t="s">
        <v>25</v>
      </c>
      <c r="F44" s="76" t="n">
        <v>2800</v>
      </c>
    </row>
    <row r="45" customFormat="false" ht="12.75" hidden="false" customHeight="true" outlineLevel="0" collapsed="false">
      <c r="A45" s="71" t="n">
        <v>31</v>
      </c>
      <c r="B45" s="72" t="n">
        <v>45504</v>
      </c>
      <c r="C45" s="73" t="n">
        <v>850432</v>
      </c>
      <c r="D45" s="74" t="s">
        <v>55</v>
      </c>
      <c r="E45" s="75" t="s">
        <v>25</v>
      </c>
      <c r="F45" s="76" t="n">
        <v>1440</v>
      </c>
    </row>
    <row r="46" customFormat="false" ht="12.75" hidden="false" customHeight="true" outlineLevel="0" collapsed="false">
      <c r="A46" s="71" t="n">
        <v>32</v>
      </c>
      <c r="B46" s="72" t="n">
        <v>45504</v>
      </c>
      <c r="C46" s="73" t="n">
        <v>850433</v>
      </c>
      <c r="D46" s="74" t="s">
        <v>56</v>
      </c>
      <c r="E46" s="75" t="s">
        <v>25</v>
      </c>
      <c r="F46" s="76" t="n">
        <v>500</v>
      </c>
    </row>
    <row r="47" customFormat="false" ht="12.75" hidden="false" customHeight="true" outlineLevel="0" collapsed="false">
      <c r="A47" s="71" t="n">
        <v>33</v>
      </c>
      <c r="B47" s="72" t="n">
        <v>45490</v>
      </c>
      <c r="C47" s="73" t="n">
        <v>850429</v>
      </c>
      <c r="D47" s="77" t="s">
        <v>57</v>
      </c>
      <c r="E47" s="75" t="s">
        <v>30</v>
      </c>
      <c r="F47" s="76" t="n">
        <v>77</v>
      </c>
    </row>
    <row r="48" customFormat="false" ht="12.75" hidden="false" customHeight="true" outlineLevel="0" collapsed="false">
      <c r="A48" s="71" t="n">
        <v>34</v>
      </c>
      <c r="B48" s="72" t="n">
        <v>45504</v>
      </c>
      <c r="C48" s="73" t="n">
        <v>850435</v>
      </c>
      <c r="D48" s="77" t="s">
        <v>58</v>
      </c>
      <c r="E48" s="75" t="s">
        <v>25</v>
      </c>
      <c r="F48" s="76" t="n">
        <v>3000</v>
      </c>
    </row>
    <row r="49" customFormat="false" ht="12.75" hidden="false" customHeight="true" outlineLevel="0" collapsed="false">
      <c r="A49" s="71" t="n">
        <v>35</v>
      </c>
      <c r="B49" s="72" t="n">
        <v>45504</v>
      </c>
      <c r="C49" s="73" t="n">
        <v>850436</v>
      </c>
      <c r="D49" s="77" t="s">
        <v>59</v>
      </c>
      <c r="E49" s="75" t="s">
        <v>25</v>
      </c>
      <c r="F49" s="76" t="n">
        <v>3000</v>
      </c>
    </row>
    <row r="50" customFormat="false" ht="12.75" hidden="false" customHeight="true" outlineLevel="0" collapsed="false">
      <c r="A50" s="71" t="n">
        <v>36</v>
      </c>
      <c r="B50" s="72" t="n">
        <v>45530</v>
      </c>
      <c r="C50" s="73" t="n">
        <v>850461</v>
      </c>
      <c r="D50" s="74" t="s">
        <v>60</v>
      </c>
      <c r="E50" s="75" t="s">
        <v>23</v>
      </c>
      <c r="F50" s="76" t="n">
        <v>300</v>
      </c>
    </row>
    <row r="51" customFormat="false" ht="12.75" hidden="false" customHeight="true" outlineLevel="0" collapsed="false">
      <c r="A51" s="71" t="n">
        <v>37</v>
      </c>
      <c r="B51" s="72" t="n">
        <v>45534</v>
      </c>
      <c r="C51" s="73" t="n">
        <v>850438</v>
      </c>
      <c r="D51" s="74" t="s">
        <v>61</v>
      </c>
      <c r="E51" s="75" t="s">
        <v>25</v>
      </c>
      <c r="F51" s="76" t="n">
        <v>4000</v>
      </c>
    </row>
    <row r="52" customFormat="false" ht="12.75" hidden="false" customHeight="true" outlineLevel="0" collapsed="false">
      <c r="A52" s="71" t="n">
        <v>38</v>
      </c>
      <c r="B52" s="72" t="n">
        <v>45534</v>
      </c>
      <c r="C52" s="73" t="n">
        <v>850437</v>
      </c>
      <c r="D52" s="74" t="s">
        <v>62</v>
      </c>
      <c r="E52" s="75" t="s">
        <v>25</v>
      </c>
      <c r="F52" s="76" t="n">
        <v>2800</v>
      </c>
    </row>
    <row r="53" customFormat="false" ht="12.75" hidden="false" customHeight="true" outlineLevel="0" collapsed="false">
      <c r="A53" s="71" t="n">
        <v>39</v>
      </c>
      <c r="B53" s="72" t="n">
        <v>45534</v>
      </c>
      <c r="C53" s="73" t="n">
        <v>850439</v>
      </c>
      <c r="D53" s="74" t="s">
        <v>63</v>
      </c>
      <c r="E53" s="75" t="s">
        <v>25</v>
      </c>
      <c r="F53" s="76" t="n">
        <v>1440</v>
      </c>
    </row>
    <row r="54" customFormat="false" ht="12.75" hidden="false" customHeight="true" outlineLevel="0" collapsed="false">
      <c r="A54" s="71" t="n">
        <v>40</v>
      </c>
      <c r="B54" s="72" t="n">
        <v>45534</v>
      </c>
      <c r="C54" s="73" t="n">
        <v>850440</v>
      </c>
      <c r="D54" s="74" t="s">
        <v>64</v>
      </c>
      <c r="E54" s="75" t="s">
        <v>25</v>
      </c>
      <c r="F54" s="76" t="n">
        <v>500</v>
      </c>
    </row>
    <row r="55" customFormat="false" ht="12.75" hidden="false" customHeight="true" outlineLevel="0" collapsed="false">
      <c r="A55" s="71" t="n">
        <v>41</v>
      </c>
      <c r="B55" s="72" t="n">
        <v>45534</v>
      </c>
      <c r="C55" s="73" t="n">
        <v>850463</v>
      </c>
      <c r="D55" s="77" t="s">
        <v>65</v>
      </c>
      <c r="E55" s="75" t="s">
        <v>25</v>
      </c>
      <c r="F55" s="76" t="n">
        <v>3000</v>
      </c>
    </row>
    <row r="56" customFormat="false" ht="12.75" hidden="false" customHeight="true" outlineLevel="0" collapsed="false">
      <c r="A56" s="71" t="n">
        <v>42</v>
      </c>
      <c r="B56" s="72" t="n">
        <v>45534</v>
      </c>
      <c r="C56" s="73" t="n">
        <v>850462</v>
      </c>
      <c r="D56" s="77" t="s">
        <v>66</v>
      </c>
      <c r="E56" s="75" t="s">
        <v>25</v>
      </c>
      <c r="F56" s="76" t="n">
        <v>3000</v>
      </c>
    </row>
    <row r="57" customFormat="false" ht="12.75" hidden="false" customHeight="true" outlineLevel="0" collapsed="false">
      <c r="A57" s="71" t="n">
        <v>43</v>
      </c>
      <c r="B57" s="72" t="n">
        <v>45560</v>
      </c>
      <c r="C57" s="73" t="n">
        <v>850464</v>
      </c>
      <c r="D57" s="74" t="s">
        <v>67</v>
      </c>
      <c r="E57" s="75" t="s">
        <v>23</v>
      </c>
      <c r="F57" s="76" t="n">
        <v>300</v>
      </c>
    </row>
    <row r="58" customFormat="false" ht="12.75" hidden="false" customHeight="true" outlineLevel="0" collapsed="false">
      <c r="A58" s="71" t="n">
        <v>44</v>
      </c>
      <c r="B58" s="72" t="n">
        <v>45565</v>
      </c>
      <c r="C58" s="73" t="n">
        <v>850465</v>
      </c>
      <c r="D58" s="74" t="s">
        <v>68</v>
      </c>
      <c r="E58" s="75" t="s">
        <v>25</v>
      </c>
      <c r="F58" s="76" t="n">
        <v>4000</v>
      </c>
    </row>
    <row r="59" customFormat="false" ht="12.75" hidden="false" customHeight="true" outlineLevel="0" collapsed="false">
      <c r="A59" s="71" t="n">
        <v>45</v>
      </c>
      <c r="B59" s="72" t="n">
        <v>45565</v>
      </c>
      <c r="C59" s="73" t="n">
        <v>850466</v>
      </c>
      <c r="D59" s="74" t="s">
        <v>69</v>
      </c>
      <c r="E59" s="75" t="s">
        <v>25</v>
      </c>
      <c r="F59" s="76" t="n">
        <v>2800</v>
      </c>
    </row>
    <row r="60" customFormat="false" ht="12.75" hidden="false" customHeight="true" outlineLevel="0" collapsed="false">
      <c r="A60" s="71" t="n">
        <v>46</v>
      </c>
      <c r="B60" s="72" t="n">
        <v>45565</v>
      </c>
      <c r="C60" s="73" t="n">
        <v>850467</v>
      </c>
      <c r="D60" s="74" t="s">
        <v>70</v>
      </c>
      <c r="E60" s="75" t="s">
        <v>25</v>
      </c>
      <c r="F60" s="76" t="n">
        <v>1440</v>
      </c>
    </row>
    <row r="61" customFormat="false" ht="12.75" hidden="false" customHeight="true" outlineLevel="0" collapsed="false">
      <c r="A61" s="71" t="n">
        <v>47</v>
      </c>
      <c r="B61" s="72" t="n">
        <v>45565</v>
      </c>
      <c r="C61" s="73" t="n">
        <v>850468</v>
      </c>
      <c r="D61" s="74" t="s">
        <v>71</v>
      </c>
      <c r="E61" s="75" t="s">
        <v>25</v>
      </c>
      <c r="F61" s="76" t="n">
        <v>500</v>
      </c>
    </row>
    <row r="62" customFormat="false" ht="12.75" hidden="false" customHeight="true" outlineLevel="0" collapsed="false">
      <c r="A62" s="71" t="n">
        <v>48</v>
      </c>
      <c r="B62" s="72" t="n">
        <v>45565</v>
      </c>
      <c r="C62" s="73" t="n">
        <v>850469</v>
      </c>
      <c r="D62" s="77" t="s">
        <v>72</v>
      </c>
      <c r="E62" s="75" t="s">
        <v>25</v>
      </c>
      <c r="F62" s="76" t="n">
        <v>3000</v>
      </c>
    </row>
    <row r="63" customFormat="false" ht="12.75" hidden="false" customHeight="true" outlineLevel="0" collapsed="false">
      <c r="A63" s="71" t="n">
        <v>49</v>
      </c>
      <c r="B63" s="72" t="n">
        <v>45565</v>
      </c>
      <c r="C63" s="73" t="n">
        <v>850470</v>
      </c>
      <c r="D63" s="77" t="s">
        <v>73</v>
      </c>
      <c r="E63" s="75" t="s">
        <v>25</v>
      </c>
      <c r="F63" s="76" t="n">
        <v>3000</v>
      </c>
    </row>
    <row r="64" customFormat="false" ht="12.75" hidden="false" customHeight="true" outlineLevel="0" collapsed="false">
      <c r="A64" s="71" t="n">
        <v>50</v>
      </c>
      <c r="B64" s="72" t="n">
        <v>45593</v>
      </c>
      <c r="C64" s="73" t="n">
        <v>850472</v>
      </c>
      <c r="D64" s="78" t="s">
        <v>74</v>
      </c>
      <c r="E64" s="75" t="s">
        <v>23</v>
      </c>
      <c r="F64" s="76" t="n">
        <v>300</v>
      </c>
    </row>
    <row r="65" customFormat="false" ht="12.75" hidden="false" customHeight="true" outlineLevel="0" collapsed="false">
      <c r="A65" s="71" t="n">
        <v>51</v>
      </c>
      <c r="B65" s="72" t="n">
        <v>45596</v>
      </c>
      <c r="C65" s="73" t="n">
        <v>850473</v>
      </c>
      <c r="D65" s="78" t="s">
        <v>75</v>
      </c>
      <c r="E65" s="75" t="s">
        <v>25</v>
      </c>
      <c r="F65" s="76" t="n">
        <v>4000</v>
      </c>
    </row>
    <row r="66" customFormat="false" ht="12.75" hidden="false" customHeight="true" outlineLevel="0" collapsed="false">
      <c r="A66" s="71" t="n">
        <v>52</v>
      </c>
      <c r="B66" s="72" t="n">
        <v>45596</v>
      </c>
      <c r="C66" s="73" t="n">
        <v>850474</v>
      </c>
      <c r="D66" s="78" t="s">
        <v>76</v>
      </c>
      <c r="E66" s="75" t="s">
        <v>25</v>
      </c>
      <c r="F66" s="76" t="n">
        <v>2800</v>
      </c>
    </row>
    <row r="67" customFormat="false" ht="12.75" hidden="false" customHeight="true" outlineLevel="0" collapsed="false">
      <c r="A67" s="71" t="n">
        <v>53</v>
      </c>
      <c r="B67" s="72" t="n">
        <v>45596</v>
      </c>
      <c r="C67" s="73" t="n">
        <v>850475</v>
      </c>
      <c r="D67" s="78" t="s">
        <v>77</v>
      </c>
      <c r="E67" s="75" t="s">
        <v>25</v>
      </c>
      <c r="F67" s="76" t="n">
        <v>1440</v>
      </c>
    </row>
    <row r="68" customFormat="false" ht="12.75" hidden="false" customHeight="true" outlineLevel="0" collapsed="false">
      <c r="A68" s="71" t="n">
        <v>54</v>
      </c>
      <c r="B68" s="72" t="n">
        <v>45596</v>
      </c>
      <c r="C68" s="73" t="n">
        <v>850476</v>
      </c>
      <c r="D68" s="78" t="s">
        <v>78</v>
      </c>
      <c r="E68" s="75" t="s">
        <v>25</v>
      </c>
      <c r="F68" s="76" t="n">
        <v>500</v>
      </c>
    </row>
    <row r="69" customFormat="false" ht="12.75" hidden="false" customHeight="true" outlineLevel="0" collapsed="false">
      <c r="A69" s="71" t="n">
        <v>55</v>
      </c>
      <c r="B69" s="72" t="n">
        <v>45594</v>
      </c>
      <c r="C69" s="73" t="n">
        <v>850471</v>
      </c>
      <c r="D69" s="78" t="s">
        <v>79</v>
      </c>
      <c r="E69" s="75" t="s">
        <v>30</v>
      </c>
      <c r="F69" s="76" t="n">
        <v>2000</v>
      </c>
    </row>
    <row r="70" customFormat="false" ht="12.75" hidden="false" customHeight="true" outlineLevel="0" collapsed="false">
      <c r="A70" s="71" t="n">
        <v>56</v>
      </c>
      <c r="B70" s="72" t="n">
        <v>45596</v>
      </c>
      <c r="C70" s="73" t="n">
        <v>850477</v>
      </c>
      <c r="D70" s="79" t="s">
        <v>80</v>
      </c>
      <c r="E70" s="75" t="s">
        <v>25</v>
      </c>
      <c r="F70" s="76" t="n">
        <v>3000</v>
      </c>
    </row>
    <row r="71" customFormat="false" ht="12.75" hidden="false" customHeight="true" outlineLevel="0" collapsed="false">
      <c r="A71" s="71" t="n">
        <v>57</v>
      </c>
      <c r="B71" s="72" t="n">
        <v>45596</v>
      </c>
      <c r="C71" s="73" t="n">
        <v>850478</v>
      </c>
      <c r="D71" s="79" t="s">
        <v>81</v>
      </c>
      <c r="E71" s="75" t="s">
        <v>25</v>
      </c>
      <c r="F71" s="76" t="n">
        <v>3000</v>
      </c>
    </row>
    <row r="72" customFormat="false" ht="12.75" hidden="false" customHeight="true" outlineLevel="0" collapsed="false">
      <c r="A72" s="71" t="n">
        <v>58</v>
      </c>
      <c r="B72" s="72" t="n">
        <v>45622</v>
      </c>
      <c r="C72" s="73" t="n">
        <v>850482</v>
      </c>
      <c r="D72" s="78" t="s">
        <v>82</v>
      </c>
      <c r="E72" s="75" t="s">
        <v>23</v>
      </c>
      <c r="F72" s="76" t="n">
        <v>300</v>
      </c>
    </row>
    <row r="73" customFormat="false" ht="12.75" hidden="false" customHeight="true" outlineLevel="0" collapsed="false">
      <c r="A73" s="71" t="n">
        <v>59</v>
      </c>
      <c r="B73" s="72" t="n">
        <v>45625</v>
      </c>
      <c r="C73" s="73" t="n">
        <v>850481</v>
      </c>
      <c r="D73" s="78" t="s">
        <v>83</v>
      </c>
      <c r="E73" s="75" t="s">
        <v>25</v>
      </c>
      <c r="F73" s="76" t="n">
        <v>4000</v>
      </c>
    </row>
    <row r="74" customFormat="false" ht="12.75" hidden="false" customHeight="true" outlineLevel="0" collapsed="false">
      <c r="A74" s="71" t="n">
        <v>60</v>
      </c>
      <c r="B74" s="72" t="n">
        <v>45625</v>
      </c>
      <c r="C74" s="73" t="n">
        <v>850483</v>
      </c>
      <c r="D74" s="78" t="s">
        <v>84</v>
      </c>
      <c r="E74" s="75" t="s">
        <v>25</v>
      </c>
      <c r="F74" s="76" t="n">
        <v>2800</v>
      </c>
    </row>
    <row r="75" customFormat="false" ht="12.75" hidden="false" customHeight="true" outlineLevel="0" collapsed="false">
      <c r="A75" s="71" t="n">
        <v>61</v>
      </c>
      <c r="B75" s="72" t="n">
        <v>45625</v>
      </c>
      <c r="C75" s="73" t="n">
        <v>850487</v>
      </c>
      <c r="D75" s="78" t="s">
        <v>85</v>
      </c>
      <c r="E75" s="75" t="s">
        <v>25</v>
      </c>
      <c r="F75" s="76" t="n">
        <v>1440</v>
      </c>
    </row>
    <row r="76" customFormat="false" ht="12.75" hidden="false" customHeight="true" outlineLevel="0" collapsed="false">
      <c r="A76" s="71" t="n">
        <v>62</v>
      </c>
      <c r="B76" s="72" t="n">
        <v>45625</v>
      </c>
      <c r="C76" s="73" t="n">
        <v>850484</v>
      </c>
      <c r="D76" s="78" t="s">
        <v>86</v>
      </c>
      <c r="E76" s="75" t="s">
        <v>25</v>
      </c>
      <c r="F76" s="76" t="n">
        <v>500</v>
      </c>
    </row>
    <row r="77" customFormat="false" ht="12.75" hidden="false" customHeight="true" outlineLevel="0" collapsed="false">
      <c r="A77" s="71" t="n">
        <v>63</v>
      </c>
      <c r="B77" s="72" t="n">
        <v>45601</v>
      </c>
      <c r="C77" s="73" t="n">
        <v>850479</v>
      </c>
      <c r="D77" s="78" t="s">
        <v>87</v>
      </c>
      <c r="E77" s="75" t="s">
        <v>88</v>
      </c>
      <c r="F77" s="76" t="n">
        <v>3500</v>
      </c>
    </row>
    <row r="78" customFormat="false" ht="12.75" hidden="false" customHeight="true" outlineLevel="0" collapsed="false">
      <c r="A78" s="71" t="n">
        <v>64</v>
      </c>
      <c r="B78" s="72" t="n">
        <v>45609</v>
      </c>
      <c r="C78" s="73" t="n">
        <v>850480</v>
      </c>
      <c r="D78" s="78" t="s">
        <v>89</v>
      </c>
      <c r="E78" s="75" t="s">
        <v>30</v>
      </c>
      <c r="F78" s="76" t="n">
        <v>359.95</v>
      </c>
    </row>
    <row r="79" customFormat="false" ht="12.75" hidden="false" customHeight="true" outlineLevel="0" collapsed="false">
      <c r="A79" s="71" t="n">
        <v>65</v>
      </c>
      <c r="B79" s="72" t="n">
        <v>45625</v>
      </c>
      <c r="C79" s="73" t="n">
        <v>850485</v>
      </c>
      <c r="D79" s="79" t="s">
        <v>90</v>
      </c>
      <c r="E79" s="75" t="s">
        <v>25</v>
      </c>
      <c r="F79" s="76" t="n">
        <v>3000</v>
      </c>
    </row>
    <row r="80" customFormat="false" ht="12.75" hidden="false" customHeight="true" outlineLevel="0" collapsed="false">
      <c r="A80" s="71" t="n">
        <v>66</v>
      </c>
      <c r="B80" s="72" t="n">
        <v>45625</v>
      </c>
      <c r="C80" s="73" t="n">
        <v>850486</v>
      </c>
      <c r="D80" s="79" t="s">
        <v>91</v>
      </c>
      <c r="E80" s="75" t="s">
        <v>25</v>
      </c>
      <c r="F80" s="76" t="n">
        <v>3000</v>
      </c>
    </row>
    <row r="81" customFormat="false" ht="12.75" hidden="false" customHeight="true" outlineLevel="0" collapsed="false">
      <c r="A81" s="71" t="n">
        <v>67</v>
      </c>
      <c r="B81" s="72" t="n">
        <v>45637</v>
      </c>
      <c r="C81" s="73" t="n">
        <v>850494</v>
      </c>
      <c r="D81" s="78" t="s">
        <v>92</v>
      </c>
      <c r="E81" s="75" t="s">
        <v>23</v>
      </c>
      <c r="F81" s="76" t="n">
        <v>300</v>
      </c>
    </row>
    <row r="82" customFormat="false" ht="12.75" hidden="false" customHeight="true" outlineLevel="0" collapsed="false">
      <c r="A82" s="71" t="n">
        <v>68</v>
      </c>
      <c r="B82" s="72" t="n">
        <v>45639</v>
      </c>
      <c r="C82" s="73" t="n">
        <v>850491</v>
      </c>
      <c r="D82" s="78" t="s">
        <v>93</v>
      </c>
      <c r="E82" s="75" t="s">
        <v>25</v>
      </c>
      <c r="F82" s="76" t="n">
        <v>4000</v>
      </c>
    </row>
    <row r="83" customFormat="false" ht="12.75" hidden="false" customHeight="true" outlineLevel="0" collapsed="false">
      <c r="A83" s="71" t="n">
        <v>69</v>
      </c>
      <c r="B83" s="72" t="n">
        <v>45639</v>
      </c>
      <c r="C83" s="73" t="n">
        <v>850490</v>
      </c>
      <c r="D83" s="78" t="s">
        <v>94</v>
      </c>
      <c r="E83" s="75" t="s">
        <v>25</v>
      </c>
      <c r="F83" s="76" t="n">
        <v>2800</v>
      </c>
    </row>
    <row r="84" customFormat="false" ht="12.75" hidden="false" customHeight="true" outlineLevel="0" collapsed="false">
      <c r="A84" s="71" t="n">
        <v>70</v>
      </c>
      <c r="B84" s="72" t="n">
        <v>45639</v>
      </c>
      <c r="C84" s="73" t="n">
        <v>850492</v>
      </c>
      <c r="D84" s="78" t="s">
        <v>95</v>
      </c>
      <c r="E84" s="75" t="s">
        <v>25</v>
      </c>
      <c r="F84" s="76" t="n">
        <v>1440</v>
      </c>
    </row>
    <row r="85" customFormat="false" ht="12.75" hidden="false" customHeight="true" outlineLevel="0" collapsed="false">
      <c r="A85" s="71" t="n">
        <v>71</v>
      </c>
      <c r="B85" s="72" t="n">
        <v>45639</v>
      </c>
      <c r="C85" s="73" t="n">
        <v>850493</v>
      </c>
      <c r="D85" s="78" t="s">
        <v>96</v>
      </c>
      <c r="E85" s="75" t="s">
        <v>25</v>
      </c>
      <c r="F85" s="76" t="n">
        <v>500</v>
      </c>
    </row>
    <row r="86" customFormat="false" ht="12.75" hidden="false" customHeight="true" outlineLevel="0" collapsed="false">
      <c r="A86" s="71" t="n">
        <v>72</v>
      </c>
      <c r="B86" s="72" t="n">
        <v>45635</v>
      </c>
      <c r="C86" s="73" t="n">
        <v>850498</v>
      </c>
      <c r="D86" s="78" t="s">
        <v>97</v>
      </c>
      <c r="E86" s="75" t="s">
        <v>98</v>
      </c>
      <c r="F86" s="76" t="n">
        <v>900</v>
      </c>
    </row>
    <row r="87" customFormat="false" ht="12.75" hidden="false" customHeight="true" outlineLevel="0" collapsed="false">
      <c r="A87" s="71" t="n">
        <v>73</v>
      </c>
      <c r="B87" s="72" t="n">
        <v>45639</v>
      </c>
      <c r="C87" s="73" t="n">
        <v>850497</v>
      </c>
      <c r="D87" s="80" t="s">
        <v>99</v>
      </c>
      <c r="E87" s="75" t="s">
        <v>30</v>
      </c>
      <c r="F87" s="76" t="n">
        <v>830</v>
      </c>
    </row>
    <row r="88" customFormat="false" ht="12.75" hidden="false" customHeight="true" outlineLevel="0" collapsed="false">
      <c r="A88" s="71" t="n">
        <v>74</v>
      </c>
      <c r="B88" s="72" t="n">
        <v>45629</v>
      </c>
      <c r="C88" s="73" t="n">
        <v>850488</v>
      </c>
      <c r="D88" s="80" t="s">
        <v>100</v>
      </c>
      <c r="E88" s="75" t="s">
        <v>98</v>
      </c>
      <c r="F88" s="76" t="n">
        <v>1920</v>
      </c>
    </row>
    <row r="89" customFormat="false" ht="12.75" hidden="false" customHeight="true" outlineLevel="0" collapsed="false">
      <c r="A89" s="71" t="n">
        <v>75</v>
      </c>
      <c r="B89" s="72" t="n">
        <v>45626</v>
      </c>
      <c r="C89" s="73" t="n">
        <v>850489</v>
      </c>
      <c r="D89" s="80" t="s">
        <v>101</v>
      </c>
      <c r="E89" s="75" t="s">
        <v>30</v>
      </c>
      <c r="F89" s="76" t="n">
        <v>769.95</v>
      </c>
    </row>
    <row r="90" customFormat="false" ht="12.75" hidden="false" customHeight="true" outlineLevel="0" collapsed="false">
      <c r="A90" s="71" t="n">
        <v>76</v>
      </c>
      <c r="B90" s="72" t="n">
        <v>45639</v>
      </c>
      <c r="C90" s="73" t="n">
        <v>850495</v>
      </c>
      <c r="D90" s="79" t="s">
        <v>102</v>
      </c>
      <c r="E90" s="75" t="s">
        <v>25</v>
      </c>
      <c r="F90" s="76" t="n">
        <v>3000</v>
      </c>
    </row>
    <row r="91" customFormat="false" ht="12.75" hidden="false" customHeight="true" outlineLevel="0" collapsed="false">
      <c r="A91" s="71" t="n">
        <v>77</v>
      </c>
      <c r="B91" s="72" t="n">
        <v>45639</v>
      </c>
      <c r="C91" s="73" t="n">
        <v>850496</v>
      </c>
      <c r="D91" s="79" t="s">
        <v>103</v>
      </c>
      <c r="E91" s="75" t="s">
        <v>25</v>
      </c>
      <c r="F91" s="76" t="n">
        <v>3000</v>
      </c>
    </row>
    <row r="92" customFormat="false" ht="12.75" hidden="false" customHeight="true" outlineLevel="0" collapsed="false">
      <c r="A92" s="71"/>
      <c r="B92" s="72"/>
      <c r="C92" s="73"/>
      <c r="D92" s="79"/>
      <c r="E92" s="75"/>
      <c r="F92" s="76" t="n">
        <f aca="false">SUM(F15:F91)</f>
        <v>146456.9</v>
      </c>
    </row>
    <row r="93" s="24" customFormat="true" ht="15" hidden="false" customHeight="false" outlineLevel="0" collapsed="false">
      <c r="A93" s="81" t="s">
        <v>104</v>
      </c>
      <c r="B93" s="81"/>
      <c r="C93" s="81"/>
      <c r="D93" s="81"/>
      <c r="E93" s="81"/>
      <c r="F93" s="81"/>
    </row>
    <row r="94" s="24" customFormat="true" ht="12.75" hidden="false" customHeight="true" outlineLevel="0" collapsed="false">
      <c r="A94" s="82"/>
      <c r="B94" s="10" t="s">
        <v>16</v>
      </c>
      <c r="C94" s="11" t="s">
        <v>17</v>
      </c>
      <c r="D94" s="12" t="s">
        <v>18</v>
      </c>
      <c r="E94" s="12" t="s">
        <v>19</v>
      </c>
      <c r="F94" s="12" t="s">
        <v>20</v>
      </c>
    </row>
    <row r="95" customFormat="false" ht="12.75" hidden="false" customHeight="false" outlineLevel="0" collapsed="false">
      <c r="A95" s="82"/>
      <c r="B95" s="10"/>
      <c r="C95" s="14" t="s">
        <v>21</v>
      </c>
      <c r="D95" s="12"/>
      <c r="E95" s="12"/>
      <c r="F95" s="12"/>
    </row>
    <row r="96" customFormat="false" ht="12.75" hidden="false" customHeight="true" outlineLevel="0" collapsed="false">
      <c r="A96" s="83" t="n">
        <v>1</v>
      </c>
      <c r="B96" s="84" t="n">
        <v>45656</v>
      </c>
      <c r="C96" s="85" t="s">
        <v>105</v>
      </c>
      <c r="D96" s="86" t="s">
        <v>106</v>
      </c>
      <c r="E96" s="87" t="s">
        <v>107</v>
      </c>
      <c r="F96" s="88"/>
    </row>
    <row r="97" customFormat="false" ht="12.75" hidden="false" customHeight="false" outlineLevel="0" collapsed="false">
      <c r="A97" s="89"/>
      <c r="B97" s="42"/>
      <c r="C97" s="43"/>
      <c r="D97" s="44"/>
      <c r="E97" s="90" t="s">
        <v>108</v>
      </c>
      <c r="F97" s="91" t="n">
        <v>60</v>
      </c>
    </row>
    <row r="98" customFormat="false" ht="12.75" hidden="false" customHeight="false" outlineLevel="0" collapsed="false">
      <c r="A98" s="89"/>
      <c r="B98" s="42"/>
      <c r="C98" s="43"/>
      <c r="D98" s="44"/>
      <c r="E98" s="90" t="s">
        <v>109</v>
      </c>
      <c r="F98" s="92" t="n">
        <v>2028</v>
      </c>
    </row>
    <row r="99" customFormat="false" ht="13.5" hidden="false" customHeight="false" outlineLevel="0" collapsed="false">
      <c r="A99" s="89"/>
      <c r="B99" s="42"/>
      <c r="C99" s="43"/>
      <c r="D99" s="44"/>
      <c r="E99" s="90" t="s">
        <v>110</v>
      </c>
      <c r="F99" s="93" t="n">
        <v>146456.9</v>
      </c>
    </row>
    <row r="100" customFormat="false" ht="12.75" hidden="false" customHeight="false" outlineLevel="0" collapsed="false">
      <c r="A100" s="89"/>
      <c r="B100" s="42"/>
      <c r="C100" s="43"/>
      <c r="D100" s="44"/>
      <c r="E100" s="90" t="s">
        <v>111</v>
      </c>
      <c r="F100" s="92" t="n">
        <v>148484.9</v>
      </c>
    </row>
    <row r="101" customFormat="false" ht="12" hidden="false" customHeight="true" outlineLevel="0" collapsed="false">
      <c r="A101" s="89"/>
      <c r="B101" s="42"/>
      <c r="C101" s="43"/>
      <c r="D101" s="44"/>
      <c r="E101" s="90" t="s">
        <v>112</v>
      </c>
      <c r="F101" s="92" t="n">
        <v>5.65</v>
      </c>
      <c r="G101" s="3"/>
      <c r="H101" s="0" t="s">
        <v>113</v>
      </c>
    </row>
    <row r="102" customFormat="false" ht="12" hidden="false" customHeight="true" outlineLevel="0" collapsed="false">
      <c r="A102" s="55"/>
      <c r="B102" s="94"/>
      <c r="C102" s="95"/>
      <c r="D102" s="96"/>
      <c r="E102" s="97"/>
      <c r="F102" s="98"/>
      <c r="G102" s="41"/>
    </row>
    <row r="103" customFormat="false" ht="30" hidden="false" customHeight="true" outlineLevel="0" collapsed="false">
      <c r="A103" s="55"/>
      <c r="B103" s="99" t="s">
        <v>114</v>
      </c>
      <c r="C103" s="99"/>
      <c r="D103" s="99"/>
      <c r="E103" s="99"/>
      <c r="F103" s="99"/>
    </row>
    <row r="104" customFormat="false" ht="9.95" hidden="false" customHeight="true" outlineLevel="0" collapsed="false">
      <c r="A104" s="55"/>
      <c r="B104" s="55"/>
      <c r="C104" s="55"/>
      <c r="D104" s="100"/>
      <c r="E104" s="55"/>
      <c r="F104" s="55"/>
    </row>
    <row r="105" customFormat="false" ht="15" hidden="false" customHeight="true" outlineLevel="0" collapsed="false">
      <c r="A105" s="55"/>
      <c r="B105" s="55"/>
      <c r="C105" s="55"/>
      <c r="D105" s="101"/>
      <c r="E105" s="102" t="s">
        <v>115</v>
      </c>
      <c r="F105" s="102"/>
    </row>
    <row r="106" customFormat="false" ht="20.1" hidden="false" customHeight="true" outlineLevel="0" collapsed="false">
      <c r="A106" s="55"/>
      <c r="B106" s="55"/>
      <c r="C106" s="55"/>
      <c r="D106" s="100"/>
      <c r="E106" s="103" t="s">
        <v>116</v>
      </c>
      <c r="F106" s="55"/>
    </row>
    <row r="107" customFormat="false" ht="15" hidden="false" customHeight="false" outlineLevel="0" collapsed="false">
      <c r="A107" s="55"/>
      <c r="B107" s="55"/>
      <c r="C107" s="55"/>
      <c r="D107" s="55"/>
      <c r="E107" s="104" t="s">
        <v>117</v>
      </c>
      <c r="F107" s="55"/>
    </row>
    <row r="108" customFormat="false" ht="15" hidden="false" customHeight="false" outlineLevel="0" collapsed="false">
      <c r="E108" s="54"/>
    </row>
    <row r="109" customFormat="false" ht="15" hidden="false" customHeight="false" outlineLevel="0" collapsed="false">
      <c r="E109" s="54"/>
    </row>
    <row r="110" customFormat="false" ht="15" hidden="false" customHeight="false" outlineLevel="0" collapsed="false">
      <c r="E110" s="54"/>
    </row>
  </sheetData>
  <mergeCells count="15">
    <mergeCell ref="B1:F1"/>
    <mergeCell ref="B8:F12"/>
    <mergeCell ref="A13:A14"/>
    <mergeCell ref="B13:B14"/>
    <mergeCell ref="D13:D14"/>
    <mergeCell ref="E13:E14"/>
    <mergeCell ref="F13:F14"/>
    <mergeCell ref="A93:F93"/>
    <mergeCell ref="A94:A95"/>
    <mergeCell ref="B94:B95"/>
    <mergeCell ref="D94:D95"/>
    <mergeCell ref="E94:E95"/>
    <mergeCell ref="F94:F95"/>
    <mergeCell ref="B103:F103"/>
    <mergeCell ref="E105:F105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Fausto Pizzolato</cp:lastModifiedBy>
  <cp:lastPrinted>2024-02-22T17:27:37Z</cp:lastPrinted>
  <dcterms:modified xsi:type="dcterms:W3CDTF">2025-01-10T12:02:32Z</dcterms:modified>
  <cp:revision>0</cp:revision>
  <dc:subject/>
  <dc:title/>
</cp:coreProperties>
</file>