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</t>
  </si>
  <si>
    <t xml:space="preserve">DATA DO RECEBIMENTO DOS RECURSOS: 20/04/2018</t>
  </si>
  <si>
    <t xml:space="preserve">ANUAL 2023</t>
  </si>
  <si>
    <t xml:space="preserve">RECEITA DO CONVÊNIO</t>
  </si>
  <si>
    <t xml:space="preserve">TOTAL</t>
  </si>
  <si>
    <t xml:space="preserve">PROJETO FUTURO BRILHANTE BASQUETE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DURANTE O ANO DE 2023, da Prefeitura Municipalde Suzano / Conselho Municipal de Esportes, recursos estes  recebidos para execução do Convênio 029/2022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Alex de Souza - Coordenador NF 29</t>
  </si>
  <si>
    <t xml:space="preserve">DESPESAS COM PESSOAS FÍSICAS</t>
  </si>
  <si>
    <t xml:space="preserve">Vanessa dos Passos de J. Jardim NF 55</t>
  </si>
  <si>
    <t xml:space="preserve">Thiago lessa NF 037</t>
  </si>
  <si>
    <t xml:space="preserve">Hilda Vieira Santana NF 01</t>
  </si>
  <si>
    <t xml:space="preserve">DESPESAS INDIRETAS</t>
  </si>
  <si>
    <t xml:space="preserve">Contabilidade Bio NF 2439</t>
  </si>
  <si>
    <t xml:space="preserve">DESPESAS PESSOAS JURIDICAS</t>
  </si>
  <si>
    <t xml:space="preserve">Alex de Souza - Coordenador NF 30</t>
  </si>
  <si>
    <t xml:space="preserve">Vanessa dos Passos de J. Jardim NF 57</t>
  </si>
  <si>
    <t xml:space="preserve">Thiago lessa NF 038</t>
  </si>
  <si>
    <t xml:space="preserve">Parte do aluguel da sede</t>
  </si>
  <si>
    <t xml:space="preserve">Contabilidade Bio NF 2443</t>
  </si>
  <si>
    <t xml:space="preserve">Alex de Souza - Coordenador NF 31</t>
  </si>
  <si>
    <t xml:space="preserve">Vanessa dos Passos de J. Jardim NF 58</t>
  </si>
  <si>
    <t xml:space="preserve">Thiago lessa NF 039</t>
  </si>
  <si>
    <t xml:space="preserve">Leandro Martins de Sá NF 03</t>
  </si>
  <si>
    <t xml:space="preserve">Contabilidade Bio NF 2449</t>
  </si>
  <si>
    <t xml:space="preserve">Alex de Souza - Coordenador NF 32</t>
  </si>
  <si>
    <t xml:space="preserve">Vanessa dos Passos de J. Jardim NF 59</t>
  </si>
  <si>
    <t xml:space="preserve">Thiago lessa NF 040</t>
  </si>
  <si>
    <t xml:space="preserve">TELEFONICA BRASIL S/A</t>
  </si>
  <si>
    <t xml:space="preserve">Leandro Martins de Sá NF 04</t>
  </si>
  <si>
    <t xml:space="preserve">Contabilidade Bio NF 2455</t>
  </si>
  <si>
    <t xml:space="preserve">Alex de Souza - Coordenador NF 33</t>
  </si>
  <si>
    <t xml:space="preserve">Vanessa dos Passos de J. Jardim NF 01</t>
  </si>
  <si>
    <t xml:space="preserve">Thiago lessa NF 042</t>
  </si>
  <si>
    <t xml:space="preserve">Leandro Martins de Sá NF 05</t>
  </si>
  <si>
    <t xml:space="preserve">Contabilidade Bio NF 2461</t>
  </si>
  <si>
    <t xml:space="preserve">Alex de Souza - Coordenador NF 34</t>
  </si>
  <si>
    <t xml:space="preserve">Vanessa dos Passos de J. Jardim NF 09</t>
  </si>
  <si>
    <t xml:space="preserve">Thiago lessa NF 046</t>
  </si>
  <si>
    <t xml:space="preserve">Leandro Martins de Sá NF 06</t>
  </si>
  <si>
    <t xml:space="preserve">Contabilidade Bio NF 2467</t>
  </si>
  <si>
    <t xml:space="preserve">INFODAHORA</t>
  </si>
  <si>
    <t xml:space="preserve">Alex de Souza - Coordenador NF 35</t>
  </si>
  <si>
    <t xml:space="preserve">Vanessa dos Passos de J. Jardim NF 10</t>
  </si>
  <si>
    <t xml:space="preserve">Thiago lessa NF 050</t>
  </si>
  <si>
    <t xml:space="preserve">Leandro Martins de Sá NF 07</t>
  </si>
  <si>
    <t xml:space="preserve">Contabilidade Bio NF 2475</t>
  </si>
  <si>
    <t xml:space="preserve">NICOS COM E CONF. NF3086</t>
  </si>
  <si>
    <t xml:space="preserve">CONSUMO</t>
  </si>
  <si>
    <t xml:space="preserve">Alex de Souza - Coordenador NF 01</t>
  </si>
  <si>
    <t xml:space="preserve">Thiago lessa NF 020</t>
  </si>
  <si>
    <t xml:space="preserve">Leandro Martins de Sá NF 01</t>
  </si>
  <si>
    <t xml:space="preserve">Contabilidade Bio NF 2481</t>
  </si>
  <si>
    <t xml:space="preserve">Alex de Souza - Coordenador NF 02</t>
  </si>
  <si>
    <t xml:space="preserve">Vanessa dos Passos de J. Jardim NF 02</t>
  </si>
  <si>
    <t xml:space="preserve">Thiago lessa NF 024</t>
  </si>
  <si>
    <t xml:space="preserve">Leandro Martins de Sá NF 02</t>
  </si>
  <si>
    <t xml:space="preserve">Contabilidade Bio NF 2488</t>
  </si>
  <si>
    <t xml:space="preserve">Alex de Souza - Coordenador NF 03</t>
  </si>
  <si>
    <t xml:space="preserve">Vanessa dos Passos de J. Jardim NF 03</t>
  </si>
  <si>
    <t xml:space="preserve">Thiago lessa NF 026</t>
  </si>
  <si>
    <t xml:space="preserve">Contabilidade Bio NF 2494</t>
  </si>
  <si>
    <t xml:space="preserve">Alex de Souza - Coordenador NF 04</t>
  </si>
  <si>
    <t xml:space="preserve">Vanessa dos Passos de J. Jardim NF 04</t>
  </si>
  <si>
    <t xml:space="preserve">Thiago lessa NF 032</t>
  </si>
  <si>
    <t xml:space="preserve">Contabilidade Bio NF 2502</t>
  </si>
  <si>
    <t xml:space="preserve">CONTRAPARTIDA</t>
  </si>
  <si>
    <t xml:space="preserve">CONTRA PARTIDA</t>
  </si>
  <si>
    <t xml:space="preserve">Número de documentos relacionados</t>
  </si>
  <si>
    <t xml:space="preserve">Despesas de contrapartida</t>
  </si>
  <si>
    <t xml:space="preserve">,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Basquete, sob as penas da lei, que a documentação acima relacionada comprova a exata aplicação dos recursos recebidos para os fins indicados.</t>
  </si>
  <si>
    <t xml:space="preserve">Suzano,       25 de      JANEIRO       de 2024.</t>
  </si>
  <si>
    <t xml:space="preserve">FAUSTO  PIZZOLATO</t>
  </si>
  <si>
    <t xml:space="preserve">Presiden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_-&quot;R$ &quot;* #,##0.00_-;&quot;-R$ &quot;* #,##0.00_-;_-&quot;R$ &quot;* \-??_-;_-@_-"/>
    <numFmt numFmtId="172" formatCode="[$-409]m/d/yyyy"/>
    <numFmt numFmtId="173" formatCode="#,##0"/>
    <numFmt numFmtId="174" formatCode="&quot;R$ &quot;#,##0.00;[RED]&quot;-R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color rgb="FF800080"/>
      <name val="Arial"/>
      <family val="2"/>
    </font>
    <font>
      <b val="true"/>
      <i val="true"/>
      <sz val="8"/>
      <name val="Arial"/>
      <family val="2"/>
    </font>
    <font>
      <sz val="8"/>
      <color rgb="FF80008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800080"/>
      <name val="Arial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E87" activeCellId="0" sqref="E87: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45.28"/>
    <col collapsed="false" customWidth="true" hidden="false" outlineLevel="0" max="5" min="5" style="0" width="32.7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55"/>
      <c r="B1" s="56" t="s">
        <v>0</v>
      </c>
      <c r="C1" s="56"/>
      <c r="D1" s="56"/>
      <c r="E1" s="56"/>
      <c r="F1" s="56"/>
    </row>
    <row r="2" customFormat="false" ht="12.75" hidden="false" customHeight="false" outlineLevel="0" collapsed="false">
      <c r="A2" s="55"/>
      <c r="B2" s="57" t="s">
        <v>1</v>
      </c>
      <c r="C2" s="58"/>
      <c r="D2" s="24"/>
      <c r="E2" s="59" t="s">
        <v>2</v>
      </c>
      <c r="F2" s="60" t="n">
        <v>10.65</v>
      </c>
    </row>
    <row r="3" customFormat="false" ht="12.75" hidden="false" customHeight="false" outlineLevel="0" collapsed="false">
      <c r="A3" s="55"/>
      <c r="B3" s="57" t="s">
        <v>3</v>
      </c>
      <c r="C3" s="58"/>
      <c r="D3" s="24" t="s">
        <v>4</v>
      </c>
      <c r="E3" s="59" t="s">
        <v>5</v>
      </c>
      <c r="F3" s="61"/>
    </row>
    <row r="4" customFormat="false" ht="12.75" hidden="false" customHeight="false" outlineLevel="0" collapsed="false">
      <c r="A4" s="55"/>
      <c r="B4" s="57" t="s">
        <v>6</v>
      </c>
      <c r="C4" s="58" t="s">
        <v>7</v>
      </c>
      <c r="D4" s="24"/>
      <c r="E4" s="59" t="s">
        <v>8</v>
      </c>
      <c r="F4" s="61" t="n">
        <v>12.68</v>
      </c>
    </row>
    <row r="5" customFormat="false" ht="12.75" hidden="false" customHeight="false" outlineLevel="0" collapsed="false">
      <c r="A5" s="55"/>
      <c r="B5" s="57" t="s">
        <v>9</v>
      </c>
      <c r="C5" s="24"/>
      <c r="D5" s="62" t="s">
        <v>10</v>
      </c>
      <c r="E5" s="59" t="s">
        <v>11</v>
      </c>
      <c r="F5" s="61" t="n">
        <v>91520</v>
      </c>
    </row>
    <row r="6" customFormat="false" ht="12.75" hidden="false" customHeight="false" outlineLevel="0" collapsed="false">
      <c r="A6" s="55"/>
      <c r="B6" s="57"/>
      <c r="C6" s="24"/>
      <c r="D6" s="24"/>
      <c r="E6" s="59" t="s">
        <v>12</v>
      </c>
      <c r="F6" s="61" t="n">
        <v>91543.33</v>
      </c>
    </row>
    <row r="7" customFormat="false" ht="12.75" hidden="false" customHeight="false" outlineLevel="0" collapsed="false">
      <c r="A7" s="55"/>
      <c r="B7" s="57" t="s">
        <v>13</v>
      </c>
      <c r="C7" s="24"/>
      <c r="D7" s="24"/>
      <c r="E7" s="59"/>
      <c r="F7" s="61"/>
    </row>
    <row r="8" customFormat="false" ht="12.75" hidden="false" customHeight="true" outlineLevel="0" collapsed="false">
      <c r="A8" s="55"/>
      <c r="B8" s="63" t="s">
        <v>14</v>
      </c>
      <c r="C8" s="63"/>
      <c r="D8" s="63"/>
      <c r="E8" s="63"/>
      <c r="F8" s="63"/>
    </row>
    <row r="9" customFormat="false" ht="12.75" hidden="false" customHeight="false" outlineLevel="0" collapsed="false">
      <c r="A9" s="55"/>
      <c r="B9" s="63"/>
      <c r="C9" s="63"/>
      <c r="D9" s="63"/>
      <c r="E9" s="63"/>
      <c r="F9" s="63"/>
    </row>
    <row r="10" customFormat="false" ht="12.75" hidden="false" customHeight="false" outlineLevel="0" collapsed="false">
      <c r="A10" s="55"/>
      <c r="B10" s="63"/>
      <c r="C10" s="63"/>
      <c r="D10" s="63"/>
      <c r="E10" s="63"/>
      <c r="F10" s="63"/>
    </row>
    <row r="11" customFormat="false" ht="12.75" hidden="false" customHeight="false" outlineLevel="0" collapsed="false">
      <c r="A11" s="55"/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55"/>
      <c r="B12" s="63"/>
      <c r="C12" s="63"/>
      <c r="D12" s="63"/>
      <c r="E12" s="63"/>
      <c r="F12" s="63"/>
    </row>
    <row r="13" customFormat="false" ht="12.75" hidden="false" customHeight="true" outlineLevel="0" collapsed="false">
      <c r="A13" s="64"/>
      <c r="B13" s="10" t="s">
        <v>15</v>
      </c>
      <c r="C13" s="11" t="s">
        <v>16</v>
      </c>
      <c r="D13" s="12" t="s">
        <v>17</v>
      </c>
      <c r="E13" s="12" t="s">
        <v>18</v>
      </c>
      <c r="F13" s="12" t="s">
        <v>19</v>
      </c>
    </row>
    <row r="14" customFormat="false" ht="12.75" hidden="false" customHeight="true" outlineLevel="0" collapsed="false">
      <c r="A14" s="64"/>
      <c r="B14" s="10"/>
      <c r="C14" s="14" t="s">
        <v>20</v>
      </c>
      <c r="D14" s="12"/>
      <c r="E14" s="12"/>
      <c r="F14" s="12"/>
    </row>
    <row r="15" customFormat="false" ht="12.75" hidden="false" customHeight="true" outlineLevel="0" collapsed="false">
      <c r="A15" s="65" t="n">
        <v>1</v>
      </c>
      <c r="B15" s="66" t="n">
        <v>45000</v>
      </c>
      <c r="C15" s="67" t="n">
        <v>850374</v>
      </c>
      <c r="D15" s="68" t="s">
        <v>21</v>
      </c>
      <c r="E15" s="68" t="s">
        <v>22</v>
      </c>
      <c r="F15" s="69" t="n">
        <v>4000</v>
      </c>
    </row>
    <row r="16" customFormat="false" ht="12.75" hidden="false" customHeight="true" outlineLevel="0" collapsed="false">
      <c r="A16" s="65" t="n">
        <v>2</v>
      </c>
      <c r="B16" s="66" t="n">
        <v>45000</v>
      </c>
      <c r="C16" s="67" t="n">
        <v>850370</v>
      </c>
      <c r="D16" s="68" t="s">
        <v>23</v>
      </c>
      <c r="E16" s="68" t="s">
        <v>22</v>
      </c>
      <c r="F16" s="69" t="n">
        <v>1725</v>
      </c>
    </row>
    <row r="17" customFormat="false" ht="12.75" hidden="false" customHeight="true" outlineLevel="0" collapsed="false">
      <c r="A17" s="65" t="n">
        <v>3</v>
      </c>
      <c r="B17" s="66" t="n">
        <v>45000</v>
      </c>
      <c r="C17" s="67" t="n">
        <v>850371</v>
      </c>
      <c r="D17" s="68" t="s">
        <v>24</v>
      </c>
      <c r="E17" s="68" t="s">
        <v>22</v>
      </c>
      <c r="F17" s="69" t="n">
        <v>1220</v>
      </c>
    </row>
    <row r="18" customFormat="false" ht="12.75" hidden="false" customHeight="true" outlineLevel="0" collapsed="false">
      <c r="A18" s="65" t="n">
        <v>4</v>
      </c>
      <c r="B18" s="66" t="n">
        <v>45000</v>
      </c>
      <c r="C18" s="67" t="n">
        <v>850373</v>
      </c>
      <c r="D18" s="68" t="s">
        <v>25</v>
      </c>
      <c r="E18" s="68" t="s">
        <v>26</v>
      </c>
      <c r="F18" s="69" t="n">
        <v>895</v>
      </c>
    </row>
    <row r="19" customFormat="false" ht="12.75" hidden="false" customHeight="true" outlineLevel="0" collapsed="false">
      <c r="A19" s="65" t="n">
        <v>5</v>
      </c>
      <c r="B19" s="66" t="n">
        <v>45000</v>
      </c>
      <c r="C19" s="67" t="n">
        <v>850372</v>
      </c>
      <c r="D19" s="68" t="s">
        <v>27</v>
      </c>
      <c r="E19" s="68" t="s">
        <v>28</v>
      </c>
      <c r="F19" s="69" t="n">
        <v>500</v>
      </c>
    </row>
    <row r="20" customFormat="false" ht="12.75" hidden="false" customHeight="true" outlineLevel="0" collapsed="false">
      <c r="A20" s="65" t="n">
        <v>6</v>
      </c>
      <c r="B20" s="66" t="n">
        <v>45016</v>
      </c>
      <c r="C20" s="67" t="n">
        <v>850375</v>
      </c>
      <c r="D20" s="68" t="s">
        <v>29</v>
      </c>
      <c r="E20" s="68" t="s">
        <v>22</v>
      </c>
      <c r="F20" s="69" t="n">
        <v>4000</v>
      </c>
    </row>
    <row r="21" customFormat="false" ht="12.75" hidden="false" customHeight="true" outlineLevel="0" collapsed="false">
      <c r="A21" s="65" t="n">
        <v>7</v>
      </c>
      <c r="B21" s="66" t="n">
        <v>45016</v>
      </c>
      <c r="C21" s="67" t="n">
        <v>850376</v>
      </c>
      <c r="D21" s="68" t="s">
        <v>30</v>
      </c>
      <c r="E21" s="68" t="s">
        <v>22</v>
      </c>
      <c r="F21" s="69" t="n">
        <v>1700</v>
      </c>
    </row>
    <row r="22" customFormat="false" ht="12.75" hidden="false" customHeight="true" outlineLevel="0" collapsed="false">
      <c r="A22" s="65" t="n">
        <v>8</v>
      </c>
      <c r="B22" s="66" t="n">
        <v>45016</v>
      </c>
      <c r="C22" s="67" t="n">
        <v>850377</v>
      </c>
      <c r="D22" s="68" t="s">
        <v>31</v>
      </c>
      <c r="E22" s="68" t="s">
        <v>22</v>
      </c>
      <c r="F22" s="69" t="n">
        <v>1720</v>
      </c>
    </row>
    <row r="23" customFormat="false" ht="12.75" hidden="false" customHeight="true" outlineLevel="0" collapsed="false">
      <c r="A23" s="65" t="n">
        <v>9</v>
      </c>
      <c r="B23" s="66" t="n">
        <v>45016</v>
      </c>
      <c r="C23" s="67" t="n">
        <v>850379</v>
      </c>
      <c r="D23" s="68" t="s">
        <v>32</v>
      </c>
      <c r="E23" s="68" t="s">
        <v>26</v>
      </c>
      <c r="F23" s="69" t="n">
        <v>400</v>
      </c>
    </row>
    <row r="24" customFormat="false" ht="12.75" hidden="false" customHeight="true" outlineLevel="0" collapsed="false">
      <c r="A24" s="65" t="n">
        <v>10</v>
      </c>
      <c r="B24" s="66" t="n">
        <v>45014</v>
      </c>
      <c r="C24" s="67" t="n">
        <v>850378</v>
      </c>
      <c r="D24" s="68" t="s">
        <v>33</v>
      </c>
      <c r="E24" s="68" t="s">
        <v>28</v>
      </c>
      <c r="F24" s="69" t="n">
        <v>500</v>
      </c>
    </row>
    <row r="25" customFormat="false" ht="12.75" hidden="false" customHeight="true" outlineLevel="0" collapsed="false">
      <c r="A25" s="65" t="n">
        <v>11</v>
      </c>
      <c r="B25" s="66" t="n">
        <v>45044</v>
      </c>
      <c r="C25" s="67" t="n">
        <v>850380</v>
      </c>
      <c r="D25" s="68" t="s">
        <v>34</v>
      </c>
      <c r="E25" s="68" t="s">
        <v>22</v>
      </c>
      <c r="F25" s="69" t="n">
        <v>4000</v>
      </c>
    </row>
    <row r="26" customFormat="false" ht="12.75" hidden="false" customHeight="true" outlineLevel="0" collapsed="false">
      <c r="A26" s="65" t="n">
        <v>12</v>
      </c>
      <c r="B26" s="66" t="n">
        <v>45044</v>
      </c>
      <c r="C26" s="67" t="n">
        <v>850381</v>
      </c>
      <c r="D26" s="68" t="s">
        <v>35</v>
      </c>
      <c r="E26" s="68" t="s">
        <v>22</v>
      </c>
      <c r="F26" s="69" t="n">
        <v>1200</v>
      </c>
    </row>
    <row r="27" customFormat="false" ht="12.75" hidden="false" customHeight="true" outlineLevel="0" collapsed="false">
      <c r="A27" s="65" t="n">
        <v>13</v>
      </c>
      <c r="B27" s="66" t="n">
        <v>45044</v>
      </c>
      <c r="C27" s="67" t="n">
        <v>850382</v>
      </c>
      <c r="D27" s="68" t="s">
        <v>36</v>
      </c>
      <c r="E27" s="68" t="s">
        <v>22</v>
      </c>
      <c r="F27" s="69" t="n">
        <v>2200</v>
      </c>
    </row>
    <row r="28" customFormat="false" ht="12.75" hidden="false" customHeight="true" outlineLevel="0" collapsed="false">
      <c r="A28" s="65" t="n">
        <v>14</v>
      </c>
      <c r="B28" s="66" t="n">
        <v>45044</v>
      </c>
      <c r="C28" s="67" t="n">
        <v>850383</v>
      </c>
      <c r="D28" s="68" t="s">
        <v>37</v>
      </c>
      <c r="E28" s="68" t="s">
        <v>22</v>
      </c>
      <c r="F28" s="69" t="n">
        <v>500</v>
      </c>
    </row>
    <row r="29" customFormat="false" ht="12.75" hidden="false" customHeight="true" outlineLevel="0" collapsed="false">
      <c r="A29" s="65" t="n">
        <v>15</v>
      </c>
      <c r="B29" s="66" t="n">
        <v>45044</v>
      </c>
      <c r="C29" s="67" t="n">
        <v>850384</v>
      </c>
      <c r="D29" s="68" t="s">
        <v>38</v>
      </c>
      <c r="E29" s="68" t="s">
        <v>28</v>
      </c>
      <c r="F29" s="69" t="n">
        <v>420</v>
      </c>
    </row>
    <row r="30" customFormat="false" ht="12.75" hidden="false" customHeight="true" outlineLevel="0" collapsed="false">
      <c r="A30" s="65" t="n">
        <v>16</v>
      </c>
      <c r="B30" s="66" t="n">
        <v>45077</v>
      </c>
      <c r="C30" s="67" t="n">
        <v>850386</v>
      </c>
      <c r="D30" s="68" t="s">
        <v>39</v>
      </c>
      <c r="E30" s="68" t="s">
        <v>22</v>
      </c>
      <c r="F30" s="69" t="n">
        <v>4000</v>
      </c>
    </row>
    <row r="31" customFormat="false" ht="12.75" hidden="false" customHeight="true" outlineLevel="0" collapsed="false">
      <c r="A31" s="65" t="n">
        <v>17</v>
      </c>
      <c r="B31" s="66" t="n">
        <v>45077</v>
      </c>
      <c r="C31" s="67" t="n">
        <v>850387</v>
      </c>
      <c r="D31" s="68" t="s">
        <v>40</v>
      </c>
      <c r="E31" s="68" t="s">
        <v>22</v>
      </c>
      <c r="F31" s="69" t="n">
        <v>1200</v>
      </c>
    </row>
    <row r="32" customFormat="false" ht="12.75" hidden="false" customHeight="true" outlineLevel="0" collapsed="false">
      <c r="A32" s="65" t="n">
        <v>18</v>
      </c>
      <c r="B32" s="66" t="n">
        <v>45077</v>
      </c>
      <c r="C32" s="67" t="n">
        <v>850388</v>
      </c>
      <c r="D32" s="68" t="s">
        <v>41</v>
      </c>
      <c r="E32" s="68" t="s">
        <v>22</v>
      </c>
      <c r="F32" s="69" t="n">
        <v>2200</v>
      </c>
    </row>
    <row r="33" customFormat="false" ht="12.75" hidden="false" customHeight="true" outlineLevel="0" collapsed="false">
      <c r="A33" s="65" t="n">
        <v>19</v>
      </c>
      <c r="B33" s="66" t="n">
        <v>45080</v>
      </c>
      <c r="C33" s="67" t="n">
        <v>850395</v>
      </c>
      <c r="D33" s="68" t="s">
        <v>42</v>
      </c>
      <c r="E33" s="68" t="s">
        <v>26</v>
      </c>
      <c r="F33" s="69" t="n">
        <v>41.64</v>
      </c>
    </row>
    <row r="34" customFormat="false" ht="12.75" hidden="false" customHeight="true" outlineLevel="0" collapsed="false">
      <c r="A34" s="65" t="n">
        <v>20</v>
      </c>
      <c r="B34" s="66" t="n">
        <v>45067</v>
      </c>
      <c r="C34" s="67" t="n">
        <v>850396</v>
      </c>
      <c r="D34" s="68" t="s">
        <v>42</v>
      </c>
      <c r="E34" s="68" t="s">
        <v>26</v>
      </c>
      <c r="F34" s="69" t="n">
        <v>160.1</v>
      </c>
    </row>
    <row r="35" customFormat="false" ht="12.75" hidden="false" customHeight="true" outlineLevel="0" collapsed="false">
      <c r="A35" s="65" t="n">
        <v>21</v>
      </c>
      <c r="B35" s="66" t="n">
        <v>45077</v>
      </c>
      <c r="C35" s="67" t="n">
        <v>850389</v>
      </c>
      <c r="D35" s="68" t="s">
        <v>43</v>
      </c>
      <c r="E35" s="68" t="s">
        <v>22</v>
      </c>
      <c r="F35" s="69" t="n">
        <v>420</v>
      </c>
    </row>
    <row r="36" customFormat="false" ht="12.75" hidden="false" customHeight="true" outlineLevel="0" collapsed="false">
      <c r="A36" s="65" t="n">
        <v>22</v>
      </c>
      <c r="B36" s="66" t="n">
        <v>45075</v>
      </c>
      <c r="C36" s="67" t="n">
        <v>850385</v>
      </c>
      <c r="D36" s="68" t="s">
        <v>44</v>
      </c>
      <c r="E36" s="68" t="s">
        <v>28</v>
      </c>
      <c r="F36" s="69" t="n">
        <v>500</v>
      </c>
    </row>
    <row r="37" customFormat="false" ht="12.75" hidden="false" customHeight="true" outlineLevel="0" collapsed="false">
      <c r="A37" s="65" t="n">
        <v>23</v>
      </c>
      <c r="B37" s="66" t="n">
        <v>45106</v>
      </c>
      <c r="C37" s="67" t="n">
        <v>850390</v>
      </c>
      <c r="D37" s="68" t="s">
        <v>45</v>
      </c>
      <c r="E37" s="68" t="s">
        <v>22</v>
      </c>
      <c r="F37" s="69" t="n">
        <v>4000</v>
      </c>
    </row>
    <row r="38" customFormat="false" ht="12.75" hidden="false" customHeight="true" outlineLevel="0" collapsed="false">
      <c r="A38" s="65" t="n">
        <v>24</v>
      </c>
      <c r="B38" s="66" t="n">
        <v>45110</v>
      </c>
      <c r="C38" s="67" t="n">
        <v>850391</v>
      </c>
      <c r="D38" s="68" t="s">
        <v>46</v>
      </c>
      <c r="E38" s="68" t="s">
        <v>22</v>
      </c>
      <c r="F38" s="69" t="n">
        <v>1200</v>
      </c>
    </row>
    <row r="39" customFormat="false" ht="12.75" hidden="false" customHeight="true" outlineLevel="0" collapsed="false">
      <c r="A39" s="65" t="n">
        <v>25</v>
      </c>
      <c r="B39" s="66" t="n">
        <v>45106</v>
      </c>
      <c r="C39" s="67" t="n">
        <v>850392</v>
      </c>
      <c r="D39" s="68" t="s">
        <v>47</v>
      </c>
      <c r="E39" s="68" t="s">
        <v>22</v>
      </c>
      <c r="F39" s="69" t="n">
        <v>2200</v>
      </c>
    </row>
    <row r="40" customFormat="false" ht="12.75" hidden="false" customHeight="true" outlineLevel="0" collapsed="false">
      <c r="A40" s="65" t="n">
        <v>26</v>
      </c>
      <c r="B40" s="66" t="n">
        <v>45110</v>
      </c>
      <c r="C40" s="67" t="n">
        <v>850393</v>
      </c>
      <c r="D40" s="68" t="s">
        <v>48</v>
      </c>
      <c r="E40" s="68" t="s">
        <v>22</v>
      </c>
      <c r="F40" s="69" t="n">
        <v>500</v>
      </c>
    </row>
    <row r="41" customFormat="false" ht="12.75" hidden="false" customHeight="true" outlineLevel="0" collapsed="false">
      <c r="A41" s="65" t="n">
        <v>27</v>
      </c>
      <c r="B41" s="66" t="n">
        <v>45106</v>
      </c>
      <c r="C41" s="67" t="n">
        <v>850394</v>
      </c>
      <c r="D41" s="68" t="s">
        <v>49</v>
      </c>
      <c r="E41" s="68" t="s">
        <v>28</v>
      </c>
      <c r="F41" s="69" t="n">
        <v>120</v>
      </c>
    </row>
    <row r="42" customFormat="false" ht="12.75" hidden="false" customHeight="true" outlineLevel="0" collapsed="false">
      <c r="A42" s="65" t="n">
        <v>28</v>
      </c>
      <c r="B42" s="66" t="n">
        <v>45138</v>
      </c>
      <c r="C42" s="67" t="n">
        <v>850399</v>
      </c>
      <c r="D42" s="68" t="s">
        <v>50</v>
      </c>
      <c r="E42" s="68" t="s">
        <v>22</v>
      </c>
      <c r="F42" s="69" t="n">
        <v>4000</v>
      </c>
    </row>
    <row r="43" customFormat="false" ht="12.75" hidden="false" customHeight="true" outlineLevel="0" collapsed="false">
      <c r="A43" s="65" t="n">
        <v>29</v>
      </c>
      <c r="B43" s="66" t="n">
        <v>45138</v>
      </c>
      <c r="C43" s="67" t="n">
        <v>850400</v>
      </c>
      <c r="D43" s="68" t="s">
        <v>51</v>
      </c>
      <c r="E43" s="68" t="s">
        <v>22</v>
      </c>
      <c r="F43" s="69" t="n">
        <v>1200</v>
      </c>
    </row>
    <row r="44" customFormat="false" ht="12.75" hidden="false" customHeight="true" outlineLevel="0" collapsed="false">
      <c r="A44" s="65" t="n">
        <v>30</v>
      </c>
      <c r="B44" s="66" t="n">
        <v>45138</v>
      </c>
      <c r="C44" s="67" t="n">
        <v>850401</v>
      </c>
      <c r="D44" s="68" t="s">
        <v>52</v>
      </c>
      <c r="E44" s="68" t="s">
        <v>22</v>
      </c>
      <c r="F44" s="69" t="n">
        <v>2200</v>
      </c>
    </row>
    <row r="45" customFormat="false" ht="12.75" hidden="false" customHeight="true" outlineLevel="0" collapsed="false">
      <c r="A45" s="65" t="n">
        <v>31</v>
      </c>
      <c r="B45" s="66" t="n">
        <v>45138</v>
      </c>
      <c r="C45" s="67" t="n">
        <v>850402</v>
      </c>
      <c r="D45" s="68" t="s">
        <v>53</v>
      </c>
      <c r="E45" s="68" t="s">
        <v>22</v>
      </c>
      <c r="F45" s="69" t="n">
        <v>500</v>
      </c>
    </row>
    <row r="46" customFormat="false" ht="12.75" hidden="false" customHeight="true" outlineLevel="0" collapsed="false">
      <c r="A46" s="65" t="n">
        <v>32</v>
      </c>
      <c r="B46" s="66" t="n">
        <v>45132</v>
      </c>
      <c r="C46" s="67" t="n">
        <v>850398</v>
      </c>
      <c r="D46" s="68" t="s">
        <v>54</v>
      </c>
      <c r="E46" s="68" t="s">
        <v>28</v>
      </c>
      <c r="F46" s="69" t="n">
        <v>120</v>
      </c>
    </row>
    <row r="47" customFormat="false" ht="12.75" hidden="false" customHeight="true" outlineLevel="0" collapsed="false">
      <c r="A47" s="65" t="n">
        <v>33</v>
      </c>
      <c r="B47" s="66" t="n">
        <v>45117</v>
      </c>
      <c r="C47" s="67" t="n">
        <v>850397</v>
      </c>
      <c r="D47" s="68" t="s">
        <v>55</v>
      </c>
      <c r="E47" s="68" t="s">
        <v>26</v>
      </c>
      <c r="F47" s="69" t="n">
        <v>80</v>
      </c>
    </row>
    <row r="48" customFormat="false" ht="12.75" hidden="false" customHeight="true" outlineLevel="0" collapsed="false">
      <c r="A48" s="65" t="n">
        <v>34</v>
      </c>
      <c r="B48" s="66" t="n">
        <v>45169</v>
      </c>
      <c r="C48" s="67" t="n">
        <v>850404</v>
      </c>
      <c r="D48" s="68" t="s">
        <v>56</v>
      </c>
      <c r="E48" s="68" t="s">
        <v>22</v>
      </c>
      <c r="F48" s="69" t="n">
        <v>4000</v>
      </c>
    </row>
    <row r="49" customFormat="false" ht="12.75" hidden="false" customHeight="true" outlineLevel="0" collapsed="false">
      <c r="A49" s="65" t="n">
        <v>35</v>
      </c>
      <c r="B49" s="66" t="n">
        <v>45169</v>
      </c>
      <c r="C49" s="67" t="n">
        <v>850405</v>
      </c>
      <c r="D49" s="68" t="s">
        <v>57</v>
      </c>
      <c r="E49" s="68" t="s">
        <v>22</v>
      </c>
      <c r="F49" s="69" t="n">
        <v>1200</v>
      </c>
    </row>
    <row r="50" customFormat="false" ht="12.75" hidden="false" customHeight="true" outlineLevel="0" collapsed="false">
      <c r="A50" s="65" t="n">
        <v>36</v>
      </c>
      <c r="B50" s="66" t="n">
        <v>45169</v>
      </c>
      <c r="C50" s="67" t="n">
        <v>850406</v>
      </c>
      <c r="D50" s="68" t="s">
        <v>58</v>
      </c>
      <c r="E50" s="68" t="s">
        <v>22</v>
      </c>
      <c r="F50" s="69" t="n">
        <v>2200</v>
      </c>
    </row>
    <row r="51" customFormat="false" ht="12.75" hidden="false" customHeight="true" outlineLevel="0" collapsed="false">
      <c r="A51" s="65" t="n">
        <v>37</v>
      </c>
      <c r="B51" s="66" t="n">
        <v>45169</v>
      </c>
      <c r="C51" s="67" t="n">
        <v>850407</v>
      </c>
      <c r="D51" s="68" t="s">
        <v>59</v>
      </c>
      <c r="E51" s="68" t="s">
        <v>22</v>
      </c>
      <c r="F51" s="69" t="n">
        <v>500</v>
      </c>
    </row>
    <row r="52" customFormat="false" ht="12.75" hidden="false" customHeight="true" outlineLevel="0" collapsed="false">
      <c r="A52" s="65" t="n">
        <v>38</v>
      </c>
      <c r="B52" s="66" t="n">
        <v>45169</v>
      </c>
      <c r="C52" s="67" t="n">
        <v>850408</v>
      </c>
      <c r="D52" s="68" t="s">
        <v>60</v>
      </c>
      <c r="E52" s="68" t="s">
        <v>28</v>
      </c>
      <c r="F52" s="69" t="n">
        <v>420</v>
      </c>
    </row>
    <row r="53" customFormat="false" ht="12.75" hidden="false" customHeight="true" outlineLevel="0" collapsed="false">
      <c r="A53" s="65" t="n">
        <v>40</v>
      </c>
      <c r="B53" s="66" t="n">
        <v>45154</v>
      </c>
      <c r="C53" s="67" t="n">
        <v>850403</v>
      </c>
      <c r="D53" s="68" t="s">
        <v>61</v>
      </c>
      <c r="E53" s="68" t="s">
        <v>62</v>
      </c>
      <c r="F53" s="69" t="n">
        <v>320</v>
      </c>
    </row>
    <row r="54" customFormat="false" ht="12.75" hidden="false" customHeight="true" outlineLevel="0" collapsed="false">
      <c r="A54" s="65" t="n">
        <v>41</v>
      </c>
      <c r="B54" s="66" t="n">
        <v>45198</v>
      </c>
      <c r="C54" s="67" t="n">
        <v>850409</v>
      </c>
      <c r="D54" s="68" t="s">
        <v>63</v>
      </c>
      <c r="E54" s="68" t="s">
        <v>22</v>
      </c>
      <c r="F54" s="69" t="n">
        <v>4000</v>
      </c>
    </row>
    <row r="55" customFormat="false" ht="12.75" hidden="false" customHeight="true" outlineLevel="0" collapsed="false">
      <c r="A55" s="65" t="n">
        <v>42</v>
      </c>
      <c r="B55" s="66" t="n">
        <v>45198</v>
      </c>
      <c r="C55" s="67" t="n">
        <v>850410</v>
      </c>
      <c r="D55" s="68" t="s">
        <v>46</v>
      </c>
      <c r="E55" s="68" t="s">
        <v>22</v>
      </c>
      <c r="F55" s="69" t="n">
        <v>1200</v>
      </c>
    </row>
    <row r="56" customFormat="false" ht="12.75" hidden="false" customHeight="true" outlineLevel="0" collapsed="false">
      <c r="A56" s="65" t="n">
        <v>43</v>
      </c>
      <c r="B56" s="66" t="n">
        <v>45198</v>
      </c>
      <c r="C56" s="67" t="n">
        <v>850411</v>
      </c>
      <c r="D56" s="68" t="s">
        <v>64</v>
      </c>
      <c r="E56" s="68" t="s">
        <v>22</v>
      </c>
      <c r="F56" s="69" t="n">
        <v>2200</v>
      </c>
    </row>
    <row r="57" customFormat="false" ht="12.75" hidden="false" customHeight="true" outlineLevel="0" collapsed="false">
      <c r="A57" s="65" t="n">
        <v>44</v>
      </c>
      <c r="B57" s="66" t="n">
        <v>45197</v>
      </c>
      <c r="C57" s="67" t="n">
        <v>850412</v>
      </c>
      <c r="D57" s="68" t="s">
        <v>65</v>
      </c>
      <c r="E57" s="68" t="s">
        <v>22</v>
      </c>
      <c r="F57" s="69" t="n">
        <v>500</v>
      </c>
    </row>
    <row r="58" customFormat="false" ht="12.75" hidden="false" customHeight="true" outlineLevel="0" collapsed="false">
      <c r="A58" s="65" t="n">
        <v>45</v>
      </c>
      <c r="B58" s="66" t="n">
        <v>45197</v>
      </c>
      <c r="C58" s="67" t="n">
        <v>850413</v>
      </c>
      <c r="D58" s="68" t="s">
        <v>66</v>
      </c>
      <c r="E58" s="68" t="s">
        <v>28</v>
      </c>
      <c r="F58" s="69" t="n">
        <v>420</v>
      </c>
    </row>
    <row r="59" customFormat="false" ht="12.75" hidden="false" customHeight="true" outlineLevel="0" collapsed="false">
      <c r="A59" s="65" t="n">
        <v>46</v>
      </c>
      <c r="B59" s="66" t="n">
        <v>45230</v>
      </c>
      <c r="C59" s="67" t="n">
        <v>850414</v>
      </c>
      <c r="D59" s="68" t="s">
        <v>67</v>
      </c>
      <c r="E59" s="68" t="s">
        <v>22</v>
      </c>
      <c r="F59" s="69" t="n">
        <v>4000</v>
      </c>
    </row>
    <row r="60" customFormat="false" ht="12.75" hidden="false" customHeight="true" outlineLevel="0" collapsed="false">
      <c r="A60" s="65" t="n">
        <v>47</v>
      </c>
      <c r="B60" s="66" t="n">
        <v>45230</v>
      </c>
      <c r="C60" s="67" t="n">
        <v>850416</v>
      </c>
      <c r="D60" s="68" t="s">
        <v>68</v>
      </c>
      <c r="E60" s="68" t="s">
        <v>22</v>
      </c>
      <c r="F60" s="69" t="n">
        <v>1200</v>
      </c>
    </row>
    <row r="61" customFormat="false" ht="12.75" hidden="false" customHeight="true" outlineLevel="0" collapsed="false">
      <c r="A61" s="65" t="n">
        <v>48</v>
      </c>
      <c r="B61" s="66" t="n">
        <v>45230</v>
      </c>
      <c r="C61" s="67" t="n">
        <v>850415</v>
      </c>
      <c r="D61" s="68" t="s">
        <v>69</v>
      </c>
      <c r="E61" s="68" t="s">
        <v>22</v>
      </c>
      <c r="F61" s="69" t="n">
        <v>2200</v>
      </c>
    </row>
    <row r="62" customFormat="false" ht="12.75" hidden="false" customHeight="true" outlineLevel="0" collapsed="false">
      <c r="A62" s="65" t="n">
        <v>49</v>
      </c>
      <c r="B62" s="66" t="n">
        <v>45231</v>
      </c>
      <c r="C62" s="67" t="n">
        <v>850417</v>
      </c>
      <c r="D62" s="68" t="s">
        <v>70</v>
      </c>
      <c r="E62" s="68" t="s">
        <v>22</v>
      </c>
      <c r="F62" s="69" t="n">
        <v>500</v>
      </c>
    </row>
    <row r="63" customFormat="false" ht="12.75" hidden="false" customHeight="true" outlineLevel="0" collapsed="false">
      <c r="A63" s="65" t="n">
        <v>50</v>
      </c>
      <c r="B63" s="66" t="n">
        <v>45225</v>
      </c>
      <c r="C63" s="67" t="n">
        <v>850418</v>
      </c>
      <c r="D63" s="68" t="s">
        <v>71</v>
      </c>
      <c r="E63" s="68" t="s">
        <v>28</v>
      </c>
      <c r="F63" s="69" t="n">
        <v>420</v>
      </c>
    </row>
    <row r="64" customFormat="false" ht="12.75" hidden="false" customHeight="true" outlineLevel="0" collapsed="false">
      <c r="A64" s="65" t="n">
        <v>51</v>
      </c>
      <c r="B64" s="66" t="n">
        <v>45260</v>
      </c>
      <c r="C64" s="67" t="n">
        <v>850420</v>
      </c>
      <c r="D64" s="68" t="s">
        <v>72</v>
      </c>
      <c r="E64" s="68" t="s">
        <v>22</v>
      </c>
      <c r="F64" s="69" t="n">
        <v>4000</v>
      </c>
    </row>
    <row r="65" customFormat="false" ht="12.75" hidden="false" customHeight="true" outlineLevel="0" collapsed="false">
      <c r="A65" s="65" t="n">
        <v>52</v>
      </c>
      <c r="B65" s="66" t="n">
        <v>45260</v>
      </c>
      <c r="C65" s="67" t="n">
        <v>850421</v>
      </c>
      <c r="D65" s="68" t="s">
        <v>73</v>
      </c>
      <c r="E65" s="68" t="s">
        <v>22</v>
      </c>
      <c r="F65" s="69" t="n">
        <v>1200</v>
      </c>
    </row>
    <row r="66" customFormat="false" ht="12.75" hidden="false" customHeight="true" outlineLevel="0" collapsed="false">
      <c r="A66" s="65" t="n">
        <v>53</v>
      </c>
      <c r="B66" s="66" t="n">
        <v>45260</v>
      </c>
      <c r="C66" s="67" t="n">
        <v>850422</v>
      </c>
      <c r="D66" s="68" t="s">
        <v>74</v>
      </c>
      <c r="E66" s="68" t="s">
        <v>22</v>
      </c>
      <c r="F66" s="69" t="n">
        <v>2200</v>
      </c>
    </row>
    <row r="67" customFormat="false" ht="12.75" hidden="false" customHeight="true" outlineLevel="0" collapsed="false">
      <c r="A67" s="65" t="n">
        <v>54</v>
      </c>
      <c r="B67" s="66" t="n">
        <v>45260</v>
      </c>
      <c r="C67" s="67" t="n">
        <v>850423</v>
      </c>
      <c r="D67" s="68" t="s">
        <v>37</v>
      </c>
      <c r="E67" s="68" t="s">
        <v>22</v>
      </c>
      <c r="F67" s="69" t="n">
        <v>500</v>
      </c>
    </row>
    <row r="68" customFormat="false" ht="12.75" hidden="false" customHeight="true" outlineLevel="0" collapsed="false">
      <c r="A68" s="65" t="n">
        <v>55</v>
      </c>
      <c r="B68" s="66" t="n">
        <v>45253</v>
      </c>
      <c r="C68" s="67" t="n">
        <v>850419</v>
      </c>
      <c r="D68" s="68" t="s">
        <v>75</v>
      </c>
      <c r="E68" s="68" t="s">
        <v>28</v>
      </c>
      <c r="F68" s="69" t="n">
        <v>420</v>
      </c>
    </row>
    <row r="69" customFormat="false" ht="12.75" hidden="false" customHeight="true" outlineLevel="0" collapsed="false">
      <c r="A69" s="65" t="n">
        <v>56</v>
      </c>
      <c r="B69" s="66" t="n">
        <v>45260</v>
      </c>
      <c r="C69" s="67" t="n">
        <v>850424</v>
      </c>
      <c r="D69" s="70" t="s">
        <v>76</v>
      </c>
      <c r="E69" s="68" t="s">
        <v>22</v>
      </c>
      <c r="F69" s="69" t="n">
        <v>4000</v>
      </c>
    </row>
    <row r="70" customFormat="false" ht="12.75" hidden="false" customHeight="true" outlineLevel="0" collapsed="false">
      <c r="A70" s="65" t="n">
        <v>57</v>
      </c>
      <c r="B70" s="66" t="n">
        <v>45280</v>
      </c>
      <c r="C70" s="67" t="n">
        <v>850425</v>
      </c>
      <c r="D70" s="70" t="s">
        <v>77</v>
      </c>
      <c r="E70" s="68" t="s">
        <v>22</v>
      </c>
      <c r="F70" s="69" t="n">
        <v>1200</v>
      </c>
    </row>
    <row r="71" customFormat="false" ht="12.75" hidden="false" customHeight="true" outlineLevel="0" collapsed="false">
      <c r="A71" s="65" t="n">
        <v>58</v>
      </c>
      <c r="B71" s="66" t="n">
        <v>45280</v>
      </c>
      <c r="C71" s="67" t="n">
        <v>850426</v>
      </c>
      <c r="D71" s="70" t="s">
        <v>78</v>
      </c>
      <c r="E71" s="68" t="s">
        <v>22</v>
      </c>
      <c r="F71" s="69" t="n">
        <v>2200</v>
      </c>
    </row>
    <row r="72" customFormat="false" ht="12.75" hidden="false" customHeight="true" outlineLevel="0" collapsed="false">
      <c r="A72" s="65" t="n">
        <v>59</v>
      </c>
      <c r="B72" s="66" t="n">
        <v>45280</v>
      </c>
      <c r="C72" s="67" t="n">
        <v>850427</v>
      </c>
      <c r="D72" s="70" t="s">
        <v>48</v>
      </c>
      <c r="E72" s="68" t="s">
        <v>22</v>
      </c>
      <c r="F72" s="69" t="n">
        <v>500</v>
      </c>
    </row>
    <row r="73" customFormat="false" ht="12.75" hidden="false" customHeight="true" outlineLevel="0" collapsed="false">
      <c r="A73" s="65" t="n">
        <v>60</v>
      </c>
      <c r="B73" s="66" t="n">
        <v>45271</v>
      </c>
      <c r="C73" s="67" t="n">
        <v>850428</v>
      </c>
      <c r="D73" s="70" t="s">
        <v>79</v>
      </c>
      <c r="E73" s="68" t="s">
        <v>28</v>
      </c>
      <c r="F73" s="69" t="n">
        <v>420</v>
      </c>
    </row>
    <row r="74" customFormat="false" ht="12.75" hidden="false" customHeight="true" outlineLevel="0" collapsed="false">
      <c r="A74" s="65" t="n">
        <v>61</v>
      </c>
      <c r="B74" s="66"/>
      <c r="C74" s="67"/>
      <c r="D74" s="68"/>
      <c r="E74" s="68"/>
      <c r="F74" s="69" t="n">
        <f aca="false">SUM(F15:F73)</f>
        <v>91541.74</v>
      </c>
    </row>
    <row r="75" s="24" customFormat="true" ht="11.25" hidden="false" customHeight="false" outlineLevel="0" collapsed="false">
      <c r="A75" s="71" t="s">
        <v>80</v>
      </c>
      <c r="B75" s="71"/>
      <c r="C75" s="71"/>
      <c r="D75" s="71"/>
      <c r="E75" s="71"/>
      <c r="F75" s="71"/>
    </row>
    <row r="76" s="24" customFormat="true" ht="12.75" hidden="false" customHeight="true" outlineLevel="0" collapsed="false">
      <c r="A76" s="64"/>
      <c r="B76" s="72" t="s">
        <v>15</v>
      </c>
      <c r="C76" s="73" t="s">
        <v>16</v>
      </c>
      <c r="D76" s="74" t="s">
        <v>17</v>
      </c>
      <c r="E76" s="74" t="s">
        <v>18</v>
      </c>
      <c r="F76" s="74" t="s">
        <v>19</v>
      </c>
    </row>
    <row r="77" customFormat="false" ht="12.75" hidden="false" customHeight="false" outlineLevel="0" collapsed="false">
      <c r="A77" s="64"/>
      <c r="B77" s="72"/>
      <c r="C77" s="75" t="s">
        <v>20</v>
      </c>
      <c r="D77" s="74"/>
      <c r="E77" s="74"/>
      <c r="F77" s="74"/>
    </row>
    <row r="78" customFormat="false" ht="12.75" hidden="false" customHeight="false" outlineLevel="0" collapsed="false">
      <c r="A78" s="64"/>
      <c r="B78" s="76" t="n">
        <v>45291</v>
      </c>
      <c r="C78" s="77"/>
      <c r="D78" s="78" t="s">
        <v>81</v>
      </c>
      <c r="E78" s="78"/>
      <c r="F78" s="79" t="n">
        <v>1760</v>
      </c>
    </row>
    <row r="79" customFormat="false" ht="12.75" hidden="false" customHeight="false" outlineLevel="0" collapsed="false">
      <c r="A79" s="55"/>
      <c r="B79" s="80"/>
      <c r="C79" s="81"/>
      <c r="D79" s="82"/>
      <c r="E79" s="83" t="s">
        <v>82</v>
      </c>
      <c r="F79" s="84" t="n">
        <v>60</v>
      </c>
    </row>
    <row r="80" customFormat="false" ht="12.75" hidden="false" customHeight="false" outlineLevel="0" collapsed="false">
      <c r="A80" s="55"/>
      <c r="B80" s="80"/>
      <c r="C80" s="81"/>
      <c r="D80" s="82"/>
      <c r="E80" s="85" t="s">
        <v>83</v>
      </c>
      <c r="F80" s="86" t="n">
        <v>1760</v>
      </c>
    </row>
    <row r="81" customFormat="false" ht="12.75" hidden="false" customHeight="false" outlineLevel="0" collapsed="false">
      <c r="A81" s="55"/>
      <c r="B81" s="80"/>
      <c r="C81" s="81"/>
      <c r="D81" s="82" t="s">
        <v>84</v>
      </c>
      <c r="E81" s="85" t="s">
        <v>85</v>
      </c>
      <c r="F81" s="87" t="n">
        <v>91541.74</v>
      </c>
    </row>
    <row r="82" customFormat="false" ht="12.75" hidden="false" customHeight="false" outlineLevel="0" collapsed="false">
      <c r="A82" s="55"/>
      <c r="B82" s="80"/>
      <c r="C82" s="81"/>
      <c r="D82" s="82"/>
      <c r="E82" s="85" t="s">
        <v>86</v>
      </c>
      <c r="F82" s="86" t="n">
        <v>93301.74</v>
      </c>
    </row>
    <row r="83" customFormat="false" ht="12" hidden="false" customHeight="true" outlineLevel="0" collapsed="false">
      <c r="A83" s="55"/>
      <c r="B83" s="80"/>
      <c r="C83" s="81"/>
      <c r="D83" s="82"/>
      <c r="E83" s="85" t="s">
        <v>87</v>
      </c>
      <c r="F83" s="86" t="n">
        <v>1.59</v>
      </c>
    </row>
    <row r="84" customFormat="false" ht="12" hidden="false" customHeight="true" outlineLevel="0" collapsed="false">
      <c r="A84" s="55"/>
      <c r="B84" s="80"/>
      <c r="C84" s="81"/>
      <c r="D84" s="82"/>
      <c r="E84" s="88"/>
      <c r="F84" s="89"/>
      <c r="G84" s="41"/>
    </row>
    <row r="85" customFormat="false" ht="30" hidden="false" customHeight="true" outlineLevel="0" collapsed="false">
      <c r="A85" s="55"/>
      <c r="B85" s="90" t="s">
        <v>88</v>
      </c>
      <c r="C85" s="90"/>
      <c r="D85" s="90"/>
      <c r="E85" s="90"/>
      <c r="F85" s="90"/>
    </row>
    <row r="86" customFormat="false" ht="3" hidden="false" customHeight="true" outlineLevel="0" collapsed="false">
      <c r="A86" s="55"/>
      <c r="B86" s="55"/>
      <c r="C86" s="55"/>
      <c r="D86" s="91"/>
      <c r="E86" s="55"/>
      <c r="F86" s="55"/>
    </row>
    <row r="87" customFormat="false" ht="15" hidden="false" customHeight="true" outlineLevel="0" collapsed="false">
      <c r="A87" s="55"/>
      <c r="B87" s="55"/>
      <c r="C87" s="55"/>
      <c r="D87" s="92"/>
      <c r="E87" s="93" t="s">
        <v>89</v>
      </c>
      <c r="F87" s="93"/>
    </row>
    <row r="88" customFormat="false" ht="9.75" hidden="false" customHeight="true" outlineLevel="0" collapsed="false">
      <c r="A88" s="55"/>
      <c r="B88" s="55"/>
      <c r="C88" s="55"/>
      <c r="D88" s="91"/>
      <c r="E88" s="94" t="s">
        <v>90</v>
      </c>
      <c r="F88" s="55"/>
    </row>
    <row r="89" customFormat="false" ht="12.75" hidden="false" customHeight="false" outlineLevel="0" collapsed="false">
      <c r="A89" s="24"/>
      <c r="B89" s="24"/>
      <c r="C89" s="24"/>
      <c r="D89" s="24"/>
      <c r="E89" s="95" t="s">
        <v>91</v>
      </c>
      <c r="F89" s="24"/>
    </row>
    <row r="90" customFormat="false" ht="15" hidden="false" customHeight="false" outlineLevel="0" collapsed="false">
      <c r="E90" s="54"/>
    </row>
    <row r="91" customFormat="false" ht="15" hidden="false" customHeight="false" outlineLevel="0" collapsed="false">
      <c r="E91" s="54"/>
    </row>
    <row r="92" customFormat="false" ht="15" hidden="false" customHeight="false" outlineLevel="0" collapsed="false">
      <c r="E92" s="54"/>
    </row>
  </sheetData>
  <mergeCells count="15">
    <mergeCell ref="B1:F1"/>
    <mergeCell ref="B8:F12"/>
    <mergeCell ref="A13:A14"/>
    <mergeCell ref="B13:B14"/>
    <mergeCell ref="D13:D14"/>
    <mergeCell ref="E13:E14"/>
    <mergeCell ref="F13:F14"/>
    <mergeCell ref="A75:F75"/>
    <mergeCell ref="A76:A77"/>
    <mergeCell ref="B76:B77"/>
    <mergeCell ref="D76:D77"/>
    <mergeCell ref="E76:E77"/>
    <mergeCell ref="F76:F77"/>
    <mergeCell ref="B85:F85"/>
    <mergeCell ref="E87:F87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User</cp:lastModifiedBy>
  <cp:lastPrinted>2023-03-30T16:43:35Z</cp:lastPrinted>
  <dcterms:modified xsi:type="dcterms:W3CDTF">2024-01-25T14:04:59Z</dcterms:modified>
  <cp:revision>0</cp:revision>
  <dc:subject/>
  <dc:title/>
</cp:coreProperties>
</file>